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tailed" sheetId="1" state="visible" r:id="rId2"/>
    <sheet name="Abstract" sheetId="2" state="visible" r:id="rId3"/>
    <sheet name="data" sheetId="3" state="visible" r:id="rId4"/>
    <sheet name="Detailed (Building)" sheetId="4" state="visible" r:id="rId5"/>
    <sheet name="Abstract (building)" sheetId="5" state="visible" r:id="rId6"/>
  </sheets>
  <definedNames>
    <definedName function="false" hidden="false" localSheetId="1" name="_xlnm.Print_Area" vbProcedure="false">Abstract!$A$1:$F$18</definedName>
    <definedName function="false" hidden="false" localSheetId="4" name="_xlnm.Print_Area" vbProcedure="false">'Abstract (building)'!$A$1:$F$79</definedName>
    <definedName function="false" hidden="false" localSheetId="0" name="_xlnm.Print_Area" vbProcedure="false">Detailed!$A$1:$I$583</definedName>
    <definedName function="false" hidden="false" localSheetId="3" name="_xlnm.Print_Area" vbProcedure="false">'Detailed (Building)'!$A$1:$I$5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4" uniqueCount="423">
  <si>
    <t xml:space="preserve">COCHIN PORT TRUST</t>
  </si>
  <si>
    <t xml:space="preserve">DETAILED ESTIMATE</t>
  </si>
  <si>
    <t xml:space="preserve">Name of work: CONSTRUCTION OF GATE OFFICE  AT PUTHUVYPEEN FOR CISF</t>
  </si>
  <si>
    <t xml:space="preserve">Sl.No.</t>
  </si>
  <si>
    <t xml:space="preserve">Details of work</t>
  </si>
  <si>
    <t xml:space="preserve">No.</t>
  </si>
  <si>
    <t xml:space="preserve">Measurement in 
metre</t>
  </si>
  <si>
    <t xml:space="preserve">Area or Content</t>
  </si>
  <si>
    <t xml:space="preserve">Total Quantity of each description of work</t>
  </si>
  <si>
    <t xml:space="preserve">Total qty
 of G.F,
F.F SF</t>
  </si>
  <si>
    <t xml:space="preserve">Length</t>
  </si>
  <si>
    <t xml:space="preserve">Breadth</t>
  </si>
  <si>
    <t xml:space="preserve">Depth</t>
  </si>
  <si>
    <t xml:space="preserve">PART A - INSTALLATION OF BORED CAST-IN-SITU PILES</t>
  </si>
  <si>
    <t xml:space="preserve">Boring through all strata for installing 400 mm dia bored cast-in-situ piles upto -17m </t>
  </si>
  <si>
    <t xml:space="preserve">m</t>
  </si>
  <si>
    <t xml:space="preserve">Provinding RCC M40 grade inside the pile bore </t>
  </si>
  <si>
    <r>
      <rPr>
        <sz val="11"/>
        <rFont val="Book Antiqua"/>
        <family val="1"/>
      </rPr>
      <t xml:space="preserve">m</t>
    </r>
    <r>
      <rPr>
        <vertAlign val="superscript"/>
        <sz val="11"/>
        <rFont val="Book Antiqua"/>
        <family val="1"/>
      </rPr>
      <t xml:space="preserve">2</t>
    </r>
  </si>
  <si>
    <t xml:space="preserve">bulb-3.14x0.7x0.7/4= 0.385-0.13</t>
  </si>
  <si>
    <t xml:space="preserve">Total</t>
  </si>
  <si>
    <r>
      <rPr>
        <b val="true"/>
        <i val="true"/>
        <sz val="11"/>
        <rFont val="Book Antiqua"/>
        <family val="1"/>
      </rPr>
      <t xml:space="preserve">m</t>
    </r>
    <r>
      <rPr>
        <b val="true"/>
        <i val="true"/>
        <vertAlign val="superscript"/>
        <sz val="11"/>
        <rFont val="Book Antiqua"/>
        <family val="1"/>
      </rPr>
      <t xml:space="preserve">3</t>
    </r>
  </si>
  <si>
    <r>
      <rPr>
        <sz val="11"/>
        <rFont val="Book Antiqua"/>
        <family val="1"/>
      </rPr>
      <t xml:space="preserve">Providing reinforcement in cages inside pile bore @ 150 kg/m</t>
    </r>
    <r>
      <rPr>
        <vertAlign val="superscript"/>
        <sz val="11"/>
        <rFont val="Book Antiqua"/>
        <family val="1"/>
      </rPr>
      <t xml:space="preserve">3</t>
    </r>
  </si>
  <si>
    <t xml:space="preserve">Add 3% extra</t>
  </si>
  <si>
    <t xml:space="preserve">T</t>
  </si>
  <si>
    <t xml:space="preserve">Chipping the concrete from the top of piles up to cut off level</t>
  </si>
  <si>
    <t xml:space="preserve">Earthwork excavation for grade </t>
  </si>
  <si>
    <t xml:space="preserve">Office Building</t>
  </si>
  <si>
    <t xml:space="preserve">Pile caps</t>
  </si>
  <si>
    <t xml:space="preserve"> Long beams 13.90-6x 0.80</t>
  </si>
  <si>
    <t xml:space="preserve"> Short beam 7- 3x0.8</t>
  </si>
  <si>
    <t xml:space="preserve">Verandah inside wall-13.70 -0.50</t>
  </si>
  <si>
    <t xml:space="preserve">Step</t>
  </si>
  <si>
    <t xml:space="preserve">Gate</t>
  </si>
  <si>
    <t xml:space="preserve">Pillar foundation</t>
  </si>
  <si>
    <t xml:space="preserve">Providing PCC 1:4:8, below pile cap and grade beam</t>
  </si>
  <si>
    <t xml:space="preserve">a. Pile cap</t>
  </si>
  <si>
    <t xml:space="preserve">   Long beam</t>
  </si>
  <si>
    <t xml:space="preserve"> Short beam</t>
  </si>
  <si>
    <t xml:space="preserve">deduct-pile </t>
  </si>
  <si>
    <t xml:space="preserve"> gate Pillar fdn</t>
  </si>
  <si>
    <t xml:space="preserve">Providing RCC M30 for pile cap and fdn  beam</t>
  </si>
  <si>
    <t xml:space="preserve">Pillar fdn</t>
  </si>
  <si>
    <t xml:space="preserve">Pillar footing</t>
  </si>
  <si>
    <r>
      <rPr>
        <sz val="11"/>
        <rFont val="Book Antiqua"/>
        <family val="1"/>
      </rPr>
      <t xml:space="preserve">Providing reinforcement in pile cap fdn beam etc@ 200 kg/m</t>
    </r>
    <r>
      <rPr>
        <vertAlign val="superscript"/>
        <sz val="11"/>
        <rFont val="Book Antiqua"/>
        <family val="1"/>
      </rPr>
      <t xml:space="preserve">3</t>
    </r>
  </si>
  <si>
    <t xml:space="preserve">Block Masonry for  basement </t>
  </si>
  <si>
    <t xml:space="preserve">Long wall=13.9-6x.25</t>
  </si>
  <si>
    <t xml:space="preserve">Short wall=7-3x.25</t>
  </si>
  <si>
    <t xml:space="preserve">Verandah inside wall-13.70 -.50.50</t>
  </si>
  <si>
    <t xml:space="preserve">step</t>
  </si>
  <si>
    <t xml:space="preserve">cross wall store</t>
  </si>
  <si>
    <t xml:space="preserve">Toilet</t>
  </si>
  <si>
    <t xml:space="preserve">Basement filling</t>
  </si>
  <si>
    <t xml:space="preserve">Security office</t>
  </si>
  <si>
    <t xml:space="preserve">store</t>
  </si>
  <si>
    <t xml:space="preserve">near store</t>
  </si>
  <si>
    <t xml:space="preserve">stair</t>
  </si>
  <si>
    <t xml:space="preserve">Group-B</t>
  </si>
  <si>
    <t xml:space="preserve">Verandah-13.9-2x0.3</t>
  </si>
  <si>
    <t xml:space="preserve">Providing RCC M30grade column using 20mm metal</t>
  </si>
  <si>
    <t xml:space="preserve">a</t>
  </si>
  <si>
    <t xml:space="preserve">Ground floor</t>
  </si>
  <si>
    <t xml:space="preserve">b</t>
  </si>
  <si>
    <t xml:space="preserve">first floor </t>
  </si>
  <si>
    <t xml:space="preserve">pillar-3.25+0.40</t>
  </si>
  <si>
    <t xml:space="preserve">Shuttering for column- GF</t>
  </si>
  <si>
    <t xml:space="preserve">GF</t>
  </si>
  <si>
    <t xml:space="preserve">FF</t>
  </si>
  <si>
    <t xml:space="preserve">Pillar-wicket</t>
  </si>
  <si>
    <t xml:space="preserve">Pillar-main gate</t>
  </si>
  <si>
    <r>
      <rPr>
        <b val="true"/>
        <i val="true"/>
        <sz val="11"/>
        <rFont val="Book Antiqua"/>
        <family val="1"/>
      </rPr>
      <t xml:space="preserve">m</t>
    </r>
    <r>
      <rPr>
        <b val="true"/>
        <i val="true"/>
        <vertAlign val="superscript"/>
        <sz val="11"/>
        <rFont val="Book Antiqua"/>
        <family val="1"/>
      </rPr>
      <t xml:space="preserve">2</t>
    </r>
  </si>
  <si>
    <t xml:space="preserve">138m2</t>
  </si>
  <si>
    <t xml:space="preserve">Providing RCC m30 grade for  beam</t>
  </si>
  <si>
    <t xml:space="preserve">Ground floor top beams</t>
  </si>
  <si>
    <t xml:space="preserve">Long beam 13.9-6x0.25</t>
  </si>
  <si>
    <t xml:space="preserve">Short beam 7.00-3x0.30</t>
  </si>
  <si>
    <t xml:space="preserve">Verandah</t>
  </si>
  <si>
    <t xml:space="preserve">Stairbeam (ground)</t>
  </si>
  <si>
    <t xml:space="preserve">Top</t>
  </si>
  <si>
    <t xml:space="preserve">landing beam</t>
  </si>
  <si>
    <t xml:space="preserve">First floor top beams</t>
  </si>
  <si>
    <t xml:space="preserve">Long beam 7.00-3x0.30</t>
  </si>
  <si>
    <t xml:space="preserve">Short beam 2.8-2x0.25</t>
  </si>
  <si>
    <t xml:space="preserve">For wicket gate </t>
  </si>
  <si>
    <t xml:space="preserve">2x2</t>
  </si>
  <si>
    <t xml:space="preserve">For main gate </t>
  </si>
  <si>
    <t xml:space="preserve">Proving shuttering for beams</t>
  </si>
  <si>
    <t xml:space="preserve">3x2</t>
  </si>
  <si>
    <t xml:space="preserve">6x2</t>
  </si>
  <si>
    <t xml:space="preserve">1x2</t>
  </si>
  <si>
    <t xml:space="preserve">4x2</t>
  </si>
  <si>
    <t xml:space="preserve">Total </t>
  </si>
  <si>
    <t xml:space="preserve">Providing RCC M30 grade roof/ floor/ landing slab, 11cm thick</t>
  </si>
  <si>
    <t xml:space="preserve">Roof slab</t>
  </si>
  <si>
    <t xml:space="preserve">Landing slab</t>
  </si>
  <si>
    <t xml:space="preserve">roof projection - sunshade-front</t>
  </si>
  <si>
    <t xml:space="preserve">side</t>
  </si>
  <si>
    <t xml:space="preserve">Deduct stair area </t>
  </si>
  <si>
    <t xml:space="preserve">Less deduction</t>
  </si>
  <si>
    <t xml:space="preserve">First floor roof slab</t>
  </si>
  <si>
    <t xml:space="preserve">Shuttering slab</t>
  </si>
  <si>
    <t xml:space="preserve">roof projection - varandah</t>
  </si>
  <si>
    <t xml:space="preserve">column</t>
  </si>
  <si>
    <t xml:space="preserve">First floor slab</t>
  </si>
  <si>
    <t xml:space="preserve">Providing RCC M30 grade for stair</t>
  </si>
  <si>
    <t xml:space="preserve">Staircase waist slab  Sq rt 3.64 +2.31</t>
  </si>
  <si>
    <t xml:space="preserve">1.4+0.99 sqrt</t>
  </si>
  <si>
    <t xml:space="preserve">Steps                                    1/2</t>
  </si>
  <si>
    <t xml:space="preserve">shuttering  Stair</t>
  </si>
  <si>
    <t xml:space="preserve">Ground floor4.31+1.71,1.2+0.30</t>
  </si>
  <si>
    <t xml:space="preserve">steps 2x1/2 sides</t>
  </si>
  <si>
    <t xml:space="preserve">Providing RCC M 30 grade for lintel</t>
  </si>
  <si>
    <t xml:space="preserve">5.5-2x0.3</t>
  </si>
  <si>
    <t xml:space="preserve">Shuttering lintel </t>
  </si>
  <si>
    <t xml:space="preserve">5x2</t>
  </si>
  <si>
    <t xml:space="preserve">Providg RCC M20 grade for drops</t>
  </si>
  <si>
    <t xml:space="preserve">Sunshade- G.F</t>
  </si>
  <si>
    <t xml:space="preserve">W2</t>
  </si>
  <si>
    <t xml:space="preserve">V</t>
  </si>
  <si>
    <t xml:space="preserve">Shuttering -G.F 0.8+0.08 (sides)</t>
  </si>
  <si>
    <r>
      <rPr>
        <b val="true"/>
        <sz val="11"/>
        <rFont val="Book Antiqua"/>
        <family val="1"/>
      </rPr>
      <t xml:space="preserve">m</t>
    </r>
    <r>
      <rPr>
        <b val="true"/>
        <i val="true"/>
        <vertAlign val="superscript"/>
        <sz val="11"/>
        <rFont val="Book Antiqua"/>
        <family val="1"/>
      </rPr>
      <t xml:space="preserve">2</t>
    </r>
  </si>
  <si>
    <t xml:space="preserve">Providing reinforcement with HYSD bars for RCC works listed above @ 200Kg/m3</t>
  </si>
  <si>
    <t xml:space="preserve">Columns @ 150 kg/m3</t>
  </si>
  <si>
    <t xml:space="preserve">Cu. M@</t>
  </si>
  <si>
    <t xml:space="preserve">Beams @ 160 kg/m3</t>
  </si>
  <si>
    <t xml:space="preserve">Slab @ 100 kg/m3</t>
  </si>
  <si>
    <t xml:space="preserve">Stair @ 120 kg/m3</t>
  </si>
  <si>
    <t xml:space="preserve">Lintel@ 150 kg/m3</t>
  </si>
  <si>
    <t xml:space="preserve">Drop@ 120 kg/m3</t>
  </si>
  <si>
    <t xml:space="preserve">Sunshades @ 100 kg/m3</t>
  </si>
  <si>
    <t xml:space="preserve">Block Masonry for  super structure </t>
  </si>
  <si>
    <t xml:space="preserve">C/C allround</t>
  </si>
  <si>
    <t xml:space="preserve">varandah projection</t>
  </si>
  <si>
    <t xml:space="preserve">Long wall-stair</t>
  </si>
  <si>
    <t xml:space="preserve">cross wall - store</t>
  </si>
  <si>
    <t xml:space="preserve">toilet</t>
  </si>
  <si>
    <t xml:space="preserve">Deduction</t>
  </si>
  <si>
    <t xml:space="preserve">D1</t>
  </si>
  <si>
    <t xml:space="preserve">D2</t>
  </si>
  <si>
    <t xml:space="preserve">FD</t>
  </si>
  <si>
    <t xml:space="preserve">W4</t>
  </si>
  <si>
    <t xml:space="preserve">Stair opening</t>
  </si>
  <si>
    <t xml:space="preserve">Lintel as per item 20</t>
  </si>
  <si>
    <t xml:space="preserve">Column</t>
  </si>
  <si>
    <t xml:space="preserve">First floor</t>
  </si>
  <si>
    <t xml:space="preserve">C/C all round</t>
  </si>
  <si>
    <t xml:space="preserve">Parapet varandah</t>
  </si>
  <si>
    <t xml:space="preserve">Lintel</t>
  </si>
  <si>
    <r>
      <rPr>
        <b val="true"/>
        <sz val="11"/>
        <rFont val="Book Antiqua"/>
        <family val="1"/>
      </rPr>
      <t xml:space="preserve">m</t>
    </r>
    <r>
      <rPr>
        <b val="true"/>
        <i val="true"/>
        <vertAlign val="superscript"/>
        <sz val="11"/>
        <rFont val="Book Antiqua"/>
        <family val="1"/>
      </rPr>
      <t xml:space="preserve">3</t>
    </r>
  </si>
  <si>
    <t xml:space="preserve">Providing C.C 1:4:8 with 40mm metal for bedding concrete for flooring</t>
  </si>
  <si>
    <t xml:space="preserve">Providing floor finish with V,tiles  over CM 1 : 3, 20mm thick, finished smooth and thread lined</t>
  </si>
  <si>
    <t xml:space="preserve">a)</t>
  </si>
  <si>
    <t xml:space="preserve">Ground floor-S.O</t>
  </si>
  <si>
    <t xml:space="preserve">S.O</t>
  </si>
  <si>
    <t xml:space="preserve">verandah</t>
  </si>
  <si>
    <t xml:space="preserve">Door portion</t>
  </si>
  <si>
    <t xml:space="preserve">D</t>
  </si>
  <si>
    <t xml:space="preserve">Step- out side</t>
  </si>
  <si>
    <t xml:space="preserve">sides</t>
  </si>
  <si>
    <t xml:space="preserve">landing slab</t>
  </si>
  <si>
    <t xml:space="preserve">stairsteps</t>
  </si>
  <si>
    <t xml:space="preserve">F F</t>
  </si>
  <si>
    <t xml:space="preserve">Flooring toilet  with antiskid tile</t>
  </si>
  <si>
    <t xml:space="preserve">3.7m2</t>
  </si>
  <si>
    <t xml:space="preserve">Plastering walls with CM 1:4 12mm thick</t>
  </si>
  <si>
    <t xml:space="preserve">Outside wall all round [2x13.9+2x7=41.8]                   [(3.19-.29)+.45=3.35]</t>
  </si>
  <si>
    <t xml:space="preserve">Varandah projection</t>
  </si>
  <si>
    <t xml:space="preserve">Inside wall</t>
  </si>
  <si>
    <t xml:space="preserve">Store</t>
  </si>
  <si>
    <t xml:space="preserve">Cross wall below store</t>
  </si>
  <si>
    <t xml:space="preserve">Stair</t>
  </si>
  <si>
    <t xml:space="preserve">Group B officer</t>
  </si>
  <si>
    <t xml:space="preserve">Door D1</t>
  </si>
  <si>
    <t xml:space="preserve">Window W4</t>
  </si>
  <si>
    <t xml:space="preserve">Landing beam</t>
  </si>
  <si>
    <t xml:space="preserve">Total deduct</t>
  </si>
  <si>
    <t xml:space="preserve">Less deduct</t>
  </si>
  <si>
    <t xml:space="preserve">Outside wall all round [2x2.85+2x5.65=41.8]                   [(3.19-.29)+.45=3.35]</t>
  </si>
  <si>
    <t xml:space="preserve">Plastering with CM 1 : 3, 6mm thick for underside of slabs &amp; beams </t>
  </si>
  <si>
    <t xml:space="preserve">Waist slab-1.2+0.15</t>
  </si>
  <si>
    <t xml:space="preserve">do</t>
  </si>
  <si>
    <t xml:space="preserve">Beam</t>
  </si>
  <si>
    <t xml:space="preserve">Drop</t>
  </si>
  <si>
    <t xml:space="preserve">Sunshade</t>
  </si>
  <si>
    <t xml:space="preserve">Slab</t>
  </si>
  <si>
    <t xml:space="preserve">Pillar</t>
  </si>
  <si>
    <t xml:space="preserve">Plastering with CM 1:3, 12mm thick mixed with WPC over roof slab</t>
  </si>
  <si>
    <t xml:space="preserve">Slab top</t>
  </si>
  <si>
    <t xml:space="preserve">Dadooing toilet</t>
  </si>
  <si>
    <t xml:space="preserve">Toilet Inside allround</t>
  </si>
  <si>
    <t xml:space="preserve">Deduct</t>
  </si>
  <si>
    <t xml:space="preserve">Skirting</t>
  </si>
  <si>
    <t xml:space="preserve">Verandah front 13.7+1.5</t>
  </si>
  <si>
    <t xml:space="preserve">Security / store all round [2x5.1 + 2x4.7]</t>
  </si>
  <si>
    <t xml:space="preserve">store long wall</t>
  </si>
  <si>
    <t xml:space="preserve">store cross wall</t>
  </si>
  <si>
    <t xml:space="preserve">stair all round</t>
  </si>
  <si>
    <t xml:space="preserve">Group B officer inside allround</t>
  </si>
  <si>
    <t xml:space="preserve">columns</t>
  </si>
  <si>
    <t xml:space="preserve">landing </t>
  </si>
  <si>
    <t xml:space="preserve">stair </t>
  </si>
  <si>
    <t xml:space="preserve">steps</t>
  </si>
  <si>
    <t xml:space="preserve">Landing portion</t>
  </si>
  <si>
    <t xml:space="preserve">balcony front</t>
  </si>
  <si>
    <t xml:space="preserve">Painting inside</t>
  </si>
  <si>
    <t xml:space="preserve">Stair room </t>
  </si>
  <si>
    <t xml:space="preserve">Inside all round</t>
  </si>
  <si>
    <t xml:space="preserve">Beams</t>
  </si>
  <si>
    <t xml:space="preserve">Deduct D1</t>
  </si>
  <si>
    <t xml:space="preserve">out side painting</t>
  </si>
  <si>
    <t xml:space="preserve">Outside all round</t>
  </si>
  <si>
    <t xml:space="preserve">Verandah projection</t>
  </si>
  <si>
    <t xml:space="preserve">Roof projection - three side</t>
  </si>
  <si>
    <t xml:space="preserve">First floor </t>
  </si>
  <si>
    <t xml:space="preserve">All round</t>
  </si>
  <si>
    <t xml:space="preserve">providing SS hand rails</t>
  </si>
  <si>
    <t xml:space="preserve">providing wooden  doorframes</t>
  </si>
  <si>
    <t xml:space="preserve">F.F D1</t>
  </si>
  <si>
    <t xml:space="preserve">providing Aluminium framed   doors </t>
  </si>
  <si>
    <t xml:space="preserve">Painting Deluxe Multi Surface Paint of required shade for doors </t>
  </si>
  <si>
    <t xml:space="preserve">(1x2.4x constant 2.25)</t>
  </si>
  <si>
    <t xml:space="preserve">(0.9x2.4x constant 2.25)</t>
  </si>
  <si>
    <t xml:space="preserve">Providing FRP doors for toilet &amp; store</t>
  </si>
  <si>
    <t xml:space="preserve">Providing and fixing aluminium sliding window</t>
  </si>
  <si>
    <t xml:space="preserve">Providing and fixing aluminium framed louvered ventilators</t>
  </si>
  <si>
    <t xml:space="preserve">Providing and fixing Aluminium framed partition</t>
  </si>
  <si>
    <t xml:space="preserve">Group B officer  long side</t>
  </si>
  <si>
    <t xml:space="preserve">cross</t>
  </si>
  <si>
    <t xml:space="preserve">Deduct HD</t>
  </si>
  <si>
    <t xml:space="preserve">Providing and fixing powder coated aluminium half doors </t>
  </si>
  <si>
    <t xml:space="preserve">HD</t>
  </si>
  <si>
    <t xml:space="preserve">Providing and fixing 4mm tk. Aluminium composite panels of approved make </t>
  </si>
  <si>
    <t xml:space="preserve">Two sides of bldg.</t>
  </si>
  <si>
    <t xml:space="preserve">Front drop</t>
  </si>
  <si>
    <t xml:space="preserve">Deduct W2</t>
  </si>
  <si>
    <t xml:space="preserve">Front balcony</t>
  </si>
  <si>
    <t xml:space="preserve">Gate pillar wicket</t>
  </si>
  <si>
    <t xml:space="preserve">Main</t>
  </si>
  <si>
    <t xml:space="preserve">Drop wicket</t>
  </si>
  <si>
    <t xml:space="preserve">Slab wicket</t>
  </si>
  <si>
    <t xml:space="preserve">main gate</t>
  </si>
  <si>
    <t xml:space="preserve">Trans porting surplus earth</t>
  </si>
  <si>
    <t xml:space="preserve">Qty of item 5-6</t>
  </si>
  <si>
    <t xml:space="preserve">Water supply and Sanitory arrangements</t>
  </si>
  <si>
    <t xml:space="preserve">Supplying a&amp; fixing 550x400mm size wash hand basin with trap, waste pipe etc.</t>
  </si>
  <si>
    <t xml:space="preserve">Nos.</t>
  </si>
  <si>
    <t xml:space="preserve">Supplying and fixing  European type white glazed earthen ware WC pan </t>
  </si>
  <si>
    <t xml:space="preserve">Providing and fixing 600x450 mm beveled edge mirror of superior glass (of approved quality) </t>
  </si>
  <si>
    <t xml:space="preserve">Providing and fixing 110mm OD class-2 PVC pipe for drainage </t>
  </si>
  <si>
    <t xml:space="preserve">Vertical</t>
  </si>
  <si>
    <t xml:space="preserve">Horizontal</t>
  </si>
  <si>
    <t xml:space="preserve">Providing and fixing 63mm OD  class-2 PVC pipe for drainage </t>
  </si>
  <si>
    <t xml:space="preserve">Providing and fixing floor trap</t>
  </si>
  <si>
    <t xml:space="preserve">Nos</t>
  </si>
  <si>
    <t xml:space="preserve">Providing manhole 45x45x45cm</t>
  </si>
  <si>
    <t xml:space="preserve">Providing 10 users RCC sptic tank</t>
  </si>
  <si>
    <t xml:space="preserve">Providing and fixing RC precast water tank of 3000 lit capacity</t>
  </si>
  <si>
    <t xml:space="preserve">Providing and laying 25mm OD class-5 PVC pipe from water tank on walls</t>
  </si>
  <si>
    <t xml:space="preserve">Providing and laying 20mm OD class-5 PVC pipe on walls</t>
  </si>
  <si>
    <t xml:space="preserve">Providing  GM full way valve 25mm dia.</t>
  </si>
  <si>
    <t xml:space="preserve">No</t>
  </si>
  <si>
    <t xml:space="preserve">Providing and fixing 15mm CP angle cock</t>
  </si>
  <si>
    <t xml:space="preserve">Providing and fixing PVC connector</t>
  </si>
  <si>
    <t xml:space="preserve">Providing and fixing 15mm CP Long body tap</t>
  </si>
  <si>
    <t xml:space="preserve">Providing and fixing 1000lit PVC tank</t>
  </si>
  <si>
    <t xml:space="preserve">Providing cast iron gate 7.30mx3.50</t>
  </si>
  <si>
    <t xml:space="preserve">Kg</t>
  </si>
  <si>
    <t xml:space="preserve">Providing cast iron gate 1.50mx2m</t>
  </si>
  <si>
    <t xml:space="preserve">Electrification</t>
  </si>
  <si>
    <t xml:space="preserve">Annexure-I</t>
  </si>
  <si>
    <t xml:space="preserve">COCHIN PORT AUTHORITY</t>
  </si>
  <si>
    <t xml:space="preserve">BUDGETARY ENQUIRY</t>
  </si>
  <si>
    <t xml:space="preserve">Name of work:   Replacement of damaged fenders  in Ernakulam Wharf  using the   spare fenders available.</t>
  </si>
  <si>
    <t xml:space="preserve">Sl 
No:</t>
  </si>
  <si>
    <t xml:space="preserve">Sub heads and items of work</t>
  </si>
  <si>
    <t xml:space="preserve">Quantity</t>
  </si>
  <si>
    <t xml:space="preserve">Rate
RS     Ps</t>
  </si>
  <si>
    <t xml:space="preserve">Unit</t>
  </si>
  <si>
    <t xml:space="preserve">Amount
Rs</t>
  </si>
  <si>
    <t xml:space="preserve">Dismantling,removing and stacking  existing old &amp; damaged Cell Type rubber Fenders 1250 H fender  without damaging the nearby structures etc complete  as per the directions of the Engineer-in-charge</t>
  </si>
  <si>
    <t xml:space="preserve">E</t>
  </si>
  <si>
    <t xml:space="preserve">Dismantling and removing the damaged bolts and chain accessories without damaging the nearby structures etc complete  as per the directions of the Engineer-in-charge</t>
  </si>
  <si>
    <t xml:space="preserve">Removing, cleaning and fixing of Anchor bolts with chemical as per the directions of the Engineer-in-charge</t>
  </si>
  <si>
    <t xml:space="preserve">Fixing of chain 'U' clamp with chemical as per the directions of the Engineer-in-charge</t>
  </si>
  <si>
    <t xml:space="preserve">Fixing Cell type rubber fender 1250H with all fixtures like bolts, nuts, washers, resin anchor bolts etc. and accessories like frontal frame (1750 x 2500 mm),frontal pad, tension and weight chains,supplied by the department free of cost. in place of fenders dismantledas per the directions of the Engineer-in-charge.</t>
  </si>
  <si>
    <t xml:space="preserve">Note</t>
  </si>
  <si>
    <t xml:space="preserve">(i) Rate quoted shall not include GST.</t>
  </si>
  <si>
    <t xml:space="preserve">(ii) GST will be paid extra.</t>
  </si>
  <si>
    <r>
      <rPr>
        <sz val="12"/>
        <rFont val="Tahoma"/>
        <family val="2"/>
      </rPr>
      <t xml:space="preserve">Filling in basement with </t>
    </r>
    <r>
      <rPr>
        <b val="true"/>
        <sz val="12"/>
        <rFont val="Tahoma"/>
        <family val="2"/>
      </rPr>
      <t xml:space="preserve">6mm granite metal mixed with quarry dust</t>
    </r>
    <r>
      <rPr>
        <sz val="12"/>
        <rFont val="Tahoma"/>
        <family val="2"/>
      </rPr>
      <t xml:space="preserve"> including ramming              </t>
    </r>
  </si>
  <si>
    <t xml:space="preserve">                                                                         </t>
  </si>
  <si>
    <r>
      <rPr>
        <sz val="12"/>
        <rFont val="Tahoma"/>
        <family val="2"/>
      </rPr>
      <t xml:space="preserve">Unit 1m</t>
    </r>
    <r>
      <rPr>
        <vertAlign val="superscript"/>
        <sz val="12"/>
        <rFont val="Tahoma"/>
        <family val="2"/>
      </rPr>
      <t xml:space="preserve">3</t>
    </r>
  </si>
  <si>
    <t xml:space="preserve"> Nos</t>
  </si>
  <si>
    <t xml:space="preserve">Mazdoor</t>
  </si>
  <si>
    <t xml:space="preserve">@ Rs.</t>
  </si>
  <si>
    <t xml:space="preserve">/day</t>
  </si>
  <si>
    <t xml:space="preserve">Materials</t>
  </si>
  <si>
    <r>
      <rPr>
        <sz val="12"/>
        <rFont val="Tahoma"/>
        <family val="2"/>
      </rPr>
      <t xml:space="preserve"> m</t>
    </r>
    <r>
      <rPr>
        <vertAlign val="superscript"/>
        <sz val="12"/>
        <rFont val="Tahoma"/>
        <family val="2"/>
      </rPr>
      <t xml:space="preserve">3</t>
    </r>
  </si>
  <si>
    <t xml:space="preserve">6mm granite metal</t>
  </si>
  <si>
    <r>
      <rPr>
        <sz val="12"/>
        <rFont val="Tahoma"/>
        <family val="2"/>
      </rPr>
      <t xml:space="preserve">/m</t>
    </r>
    <r>
      <rPr>
        <vertAlign val="superscript"/>
        <sz val="12"/>
        <rFont val="Tahoma"/>
        <family val="2"/>
      </rPr>
      <t xml:space="preserve">3</t>
    </r>
  </si>
  <si>
    <t xml:space="preserve">Quarry dust </t>
  </si>
  <si>
    <t xml:space="preserve">Hire of T &amp; P</t>
  </si>
  <si>
    <t xml:space="preserve"> L.S.</t>
  </si>
  <si>
    <t xml:space="preserve">Sundries</t>
  </si>
  <si>
    <t xml:space="preserve">@ 3%</t>
  </si>
  <si>
    <t xml:space="preserve">GRAND TOTAL</t>
  </si>
  <si>
    <t xml:space="preserve">Materials -</t>
  </si>
  <si>
    <t xml:space="preserve">Labour -</t>
  </si>
  <si>
    <t xml:space="preserve">Rs</t>
  </si>
  <si>
    <r>
      <rPr>
        <b val="true"/>
        <sz val="12"/>
        <rFont val="Tahoma"/>
        <family val="2"/>
      </rPr>
      <t xml:space="preserve">Say Rs. 1995.50/m</t>
    </r>
    <r>
      <rPr>
        <b val="true"/>
        <vertAlign val="superscript"/>
        <sz val="12"/>
        <rFont val="Tahoma"/>
        <family val="2"/>
      </rPr>
      <t xml:space="preserve">3</t>
    </r>
  </si>
  <si>
    <t xml:space="preserve">Flooring with first quality anti skid ceramic tiles of size not less than  300mmx300mm Johnson or Khajaria or Nitco make with cement slurry over newly plastered surface finishing the joints with tile joint filler    including  </t>
  </si>
  <si>
    <t xml:space="preserve"> </t>
  </si>
  <si>
    <r>
      <rPr>
        <sz val="10"/>
        <rFont val="Tahoma"/>
        <family val="2"/>
      </rPr>
      <t xml:space="preserve">Unit 1m</t>
    </r>
    <r>
      <rPr>
        <vertAlign val="superscript"/>
        <sz val="10"/>
        <rFont val="Tahoma"/>
        <family val="2"/>
      </rPr>
      <t xml:space="preserve">2</t>
    </r>
  </si>
  <si>
    <t xml:space="preserve">Mason 1st class</t>
  </si>
  <si>
    <t xml:space="preserve">Materials </t>
  </si>
  <si>
    <t xml:space="preserve">m2</t>
  </si>
  <si>
    <t xml:space="preserve">Antiskid ceramic  tiles 300x300mm size (white / coloured)</t>
  </si>
  <si>
    <t xml:space="preserve">/m2</t>
  </si>
  <si>
    <t xml:space="preserve">  Cement</t>
  </si>
  <si>
    <t xml:space="preserve">/Kg</t>
  </si>
  <si>
    <t xml:space="preserve">L.S. for tile joint filler,water etc</t>
  </si>
  <si>
    <t xml:space="preserve">L.S</t>
  </si>
  <si>
    <t xml:space="preserve">L.S. for cutter </t>
  </si>
  <si>
    <t xml:space="preserve">Rs.</t>
  </si>
  <si>
    <r>
      <rPr>
        <b val="true"/>
        <sz val="12"/>
        <rFont val="Tahoma"/>
        <family val="2"/>
      </rPr>
      <t xml:space="preserve">Say Rs. 692.60/m</t>
    </r>
    <r>
      <rPr>
        <b val="true"/>
        <vertAlign val="superscript"/>
        <sz val="12"/>
        <rFont val="Tahoma"/>
        <family val="2"/>
      </rPr>
      <t xml:space="preserve">2</t>
    </r>
  </si>
  <si>
    <t xml:space="preserve">Dadooing the walls with best glazed white/coloured tiles of size 300mmx200mm Johnson or Khajaria or Nitco make and pointing with joint filler excluding plastering</t>
  </si>
  <si>
    <r>
      <rPr>
        <sz val="11"/>
        <rFont val="Tahoma"/>
        <family val="2"/>
      </rPr>
      <t xml:space="preserve">Unit 1m</t>
    </r>
    <r>
      <rPr>
        <vertAlign val="superscript"/>
        <sz val="11"/>
        <rFont val="Tahoma"/>
        <family val="2"/>
      </rPr>
      <t xml:space="preserve">2</t>
    </r>
  </si>
  <si>
    <t xml:space="preserve">Glazed tiles 300x200mm size (white/coloured)</t>
  </si>
  <si>
    <t xml:space="preserve">/1No</t>
  </si>
  <si>
    <t xml:space="preserve">L.S. for tile jointing filler,water etc</t>
  </si>
  <si>
    <r>
      <rPr>
        <b val="true"/>
        <sz val="12"/>
        <rFont val="Tahoma"/>
        <family val="2"/>
      </rPr>
      <t xml:space="preserve">Say Rs. 770.10/m</t>
    </r>
    <r>
      <rPr>
        <b val="true"/>
        <vertAlign val="superscript"/>
        <sz val="12"/>
        <rFont val="Tahoma"/>
        <family val="2"/>
      </rPr>
      <t xml:space="preserve">2</t>
    </r>
  </si>
  <si>
    <t xml:space="preserve">Supplying and laying/fixing 110mm dia PVC pipe (class 2) buried / above ground for drainage disposal   </t>
  </si>
  <si>
    <t xml:space="preserve">Unit 1m</t>
  </si>
  <si>
    <t xml:space="preserve">Mason 2nd class</t>
  </si>
  <si>
    <t xml:space="preserve">110mm PVC pipe pasting</t>
  </si>
  <si>
    <t xml:space="preserve">/m</t>
  </si>
  <si>
    <t xml:space="preserve">Lump sum for fixing</t>
  </si>
  <si>
    <t xml:space="preserve">Say Rs. 225.30/m</t>
  </si>
  <si>
    <t xml:space="preserve">Supplying, laying and jointing 20mm dia PVC pipe (class 5) including all specials  for water supply line   </t>
  </si>
  <si>
    <t xml:space="preserve">Plumber</t>
  </si>
  <si>
    <t xml:space="preserve">20mm PVC pipe</t>
  </si>
  <si>
    <t xml:space="preserve">Lump sum for specials etc</t>
  </si>
  <si>
    <t xml:space="preserve">Say Rs. 37.70/m</t>
  </si>
  <si>
    <t xml:space="preserve">providing wooden  door shutter</t>
  </si>
  <si>
    <t xml:space="preserve">Levelling the area</t>
  </si>
  <si>
    <t xml:space="preserve">ABSTRACT COST ESTIMATE</t>
  </si>
  <si>
    <t xml:space="preserve">Name of work:   Construction of Gate Office at Puthuvypeen for CISF
</t>
  </si>
  <si>
    <t xml:space="preserve">DSR 2013</t>
  </si>
  <si>
    <t xml:space="preserve">DSR + 46%</t>
  </si>
  <si>
    <t xml:space="preserve">DSR Item</t>
  </si>
  <si>
    <t xml:space="preserve">Page No.</t>
  </si>
  <si>
    <t xml:space="preserve">Boring through all strata (except soft and hard rock) upto (-)17m depth</t>
  </si>
  <si>
    <t xml:space="preserve">Providing and laying reinforced cement concrete of M40 grade inside the pile bore </t>
  </si>
  <si>
    <r>
      <rPr>
        <sz val="12"/>
        <color rgb="FF000000"/>
        <rFont val="Book Antiqua"/>
        <family val="1"/>
      </rPr>
      <t xml:space="preserve">m</t>
    </r>
    <r>
      <rPr>
        <vertAlign val="superscript"/>
        <sz val="12"/>
        <color rgb="FF000000"/>
        <rFont val="Book Antiqua"/>
        <family val="1"/>
      </rPr>
      <t xml:space="preserve">3</t>
    </r>
  </si>
  <si>
    <t xml:space="preserve">Providing and placing in position Fe415/Fe500 grade reinforcement bars in cages inside pile</t>
  </si>
  <si>
    <t xml:space="preserve">Chipping the concrete from the top of piles upto the cutoff level</t>
  </si>
  <si>
    <t xml:space="preserve">Earthwork excavation in ordinary soil for foundation</t>
  </si>
  <si>
    <t xml:space="preserve">Providing PCC M10 grade, below pile cap and grade beam</t>
  </si>
  <si>
    <t xml:space="preserve">4.1.6</t>
  </si>
  <si>
    <t xml:space="preserve">Providing and laying reinforced cement concrete of M40 grade for pilecap and foundation beam excluding reinforcement work</t>
  </si>
  <si>
    <t xml:space="preserve">Providing and placing in position Fe415/Fe500 grade reinforcement bars</t>
  </si>
  <si>
    <t xml:space="preserve">Providing cement concrete block in CM 1:6 for basement</t>
  </si>
  <si>
    <t xml:space="preserve">4.7.1</t>
  </si>
  <si>
    <t xml:space="preserve">Filling in basement with 6mm granite metal mixed with quarry dust including ramming              </t>
  </si>
  <si>
    <t xml:space="preserve">Providing  RCC columns of M-30 grade</t>
  </si>
  <si>
    <t xml:space="preserve">5.33.2,5.34.1</t>
  </si>
  <si>
    <t xml:space="preserve">Centering and shuttering including strutting, propping etc. and removal
of form for column</t>
  </si>
  <si>
    <r>
      <rPr>
        <sz val="12"/>
        <color rgb="FF000000"/>
        <rFont val="Book Antiqua"/>
        <family val="1"/>
      </rPr>
      <t xml:space="preserve">m</t>
    </r>
    <r>
      <rPr>
        <vertAlign val="superscript"/>
        <sz val="12"/>
        <color rgb="FF000000"/>
        <rFont val="Book Antiqua"/>
        <family val="1"/>
      </rPr>
      <t xml:space="preserve">2</t>
    </r>
  </si>
  <si>
    <t xml:space="preserve">5.9.6</t>
  </si>
  <si>
    <t xml:space="preserve">Providing  RCC beams of M-30 grade</t>
  </si>
  <si>
    <t xml:space="preserve">Centering and shuttering including strutting, propping etc. and removal
of form for beams and lintels</t>
  </si>
  <si>
    <t xml:space="preserve">5.9.5</t>
  </si>
  <si>
    <t xml:space="preserve">Providing  RCC roof slab/ floor slab/ landing slab of M30 grade </t>
  </si>
  <si>
    <t xml:space="preserve">5.33,5.34</t>
  </si>
  <si>
    <t xml:space="preserve">Centering and shuttering including strutting, propping etc. and removal
of form for roof slab</t>
  </si>
  <si>
    <t xml:space="preserve">5.9.3</t>
  </si>
  <si>
    <t xml:space="preserve">Providing RCC M30 for stair </t>
  </si>
  <si>
    <t xml:space="preserve">Centering and shuttering including strutting, propping etc. and removal of form for stair</t>
  </si>
  <si>
    <t xml:space="preserve">5.9.7</t>
  </si>
  <si>
    <t xml:space="preserve">Centering and shuttering including strutting, propping etc. and removal of form for lintel</t>
  </si>
  <si>
    <t xml:space="preserve">Providing RCC M20 grade using 20mm metal for 50mm thick drops</t>
  </si>
  <si>
    <t xml:space="preserve">5.18.1</t>
  </si>
  <si>
    <t xml:space="preserve">Providing M30 grade for sunshade</t>
  </si>
  <si>
    <t xml:space="preserve">Centering and shuttering including strutting, propping etc. and removal
of form for sunshade</t>
  </si>
  <si>
    <t xml:space="preserve">5.9.19</t>
  </si>
  <si>
    <t xml:space="preserve">Providing  reinforcement with mild steel / HYSD bars for RCC works</t>
  </si>
  <si>
    <t xml:space="preserve">5.22A.4</t>
  </si>
  <si>
    <t xml:space="preserve">Providing cement concrete block in CM 1:6 for superstructure </t>
  </si>
  <si>
    <t xml:space="preserve">4.1.8</t>
  </si>
  <si>
    <t xml:space="preserve">Providing and laying vitrified floor tiles 600 x 600mm size of approved make, in all colours and
shades, laid on 20mm thick cement mortar 1:4</t>
  </si>
  <si>
    <t xml:space="preserve">11.41.2</t>
  </si>
  <si>
    <t xml:space="preserve">Providng Antiskid ceramic tile flooring over CM 1:4,20mm thick</t>
  </si>
  <si>
    <t xml:space="preserve">Plastering the inside &amp; outside walls in CM 1:4, 12 mm thick.</t>
  </si>
  <si>
    <t xml:space="preserve">13.1.1</t>
  </si>
  <si>
    <t xml:space="preserve">Plastering the underside of slabs, sunshade etc. in CM 1:3, 6 mm thick</t>
  </si>
  <si>
    <t xml:space="preserve">13.16.1</t>
  </si>
  <si>
    <t xml:space="preserve">Plastering  with CM 1: 3, 12 mm thick mixed with  WPC over roof slab             </t>
  </si>
  <si>
    <t xml:space="preserve">22.7.1</t>
  </si>
  <si>
    <t xml:space="preserve">Providing glazed tile Dadooing</t>
  </si>
  <si>
    <t xml:space="preserve">Providing skirting with vitrified tile 15cm ht</t>
  </si>
  <si>
    <t xml:space="preserve">Providing and applying acrylic emulsion  two coats over a base coat for inside walls</t>
  </si>
  <si>
    <t xml:space="preserve">13.42.1</t>
  </si>
  <si>
    <t xml:space="preserve">Providing and applying two finishing coats exterior emulsion paint over a base coat for outside walls/ MP tiles</t>
  </si>
  <si>
    <t xml:space="preserve">13.46.1</t>
  </si>
  <si>
    <t xml:space="preserve">Providing and fixing stainless steel hand rails for stair with balusters</t>
  </si>
  <si>
    <t xml:space="preserve">Providing    second glass teak wood door frames </t>
  </si>
  <si>
    <t xml:space="preserve">9.1.1</t>
  </si>
  <si>
    <t xml:space="preserve">Providing 30mm tk. Second class teak wood door shutter</t>
  </si>
  <si>
    <t xml:space="preserve">9.5.1.2</t>
  </si>
  <si>
    <t xml:space="preserve">13.48.2</t>
  </si>
  <si>
    <t xml:space="preserve">Providing and fixing Aluminium framed partition using  powder coated aluminium section Nos. 9235, 9236 &amp; 4660 (1.5 mm shell thickness), 12mm thick both side laminated particle boards of approved colour &amp; 5mm etched glass with approved etching with verticles/ horizontals not more than 1.20 mc/c </t>
  </si>
  <si>
    <t xml:space="preserve">Budgettory offer ce's office rearrangement</t>
  </si>
  <si>
    <t xml:space="preserve">Providing and fixing powder coated aluminium half doors with 12 mm thick both side laminated particle board &amp; Al section of size 50x44.50 </t>
  </si>
  <si>
    <t xml:space="preserve">Providing and fixing 4mm tk. Aluminium composite panels of approved make and colour for cladding</t>
  </si>
  <si>
    <t xml:space="preserve">Providing and fixing white glazed wash hand basin of 550x400mm size</t>
  </si>
  <si>
    <t xml:space="preserve">Each</t>
  </si>
  <si>
    <t xml:space="preserve">17.7.4</t>
  </si>
  <si>
    <t xml:space="preserve">Providing and fixing white glazed European water closet with flushing arrangements</t>
  </si>
  <si>
    <t xml:space="preserve">Providing 25 users RCC sptic tank</t>
  </si>
  <si>
    <t xml:space="preserve">Providing and fixing 15mm CP Long nose bib cock</t>
  </si>
  <si>
    <t xml:space="preserve">18.50.1</t>
  </si>
  <si>
    <t xml:space="preserve">Contingencies @3%</t>
  </si>
  <si>
    <t xml:space="preserve">Grand Total</t>
  </si>
  <si>
    <t xml:space="preserve">Say Rs. crores</t>
  </si>
  <si>
    <t xml:space="preserve">CHIEF ENGINEER</t>
  </si>
</sst>
</file>

<file path=xl/styles.xml><?xml version="1.0" encoding="utf-8"?>
<styleSheet xmlns="http://schemas.openxmlformats.org/spreadsheetml/2006/main">
  <numFmts count="13">
    <numFmt numFmtId="164" formatCode="General"/>
    <numFmt numFmtId="165" formatCode="0.00"/>
    <numFmt numFmtId="166" formatCode="General"/>
    <numFmt numFmtId="167" formatCode="0.000"/>
    <numFmt numFmtId="168" formatCode="_ * #,##0.00_ ;_ * \-#,##0.00_ ;_ * \-??_ ;_ @_ "/>
    <numFmt numFmtId="169" formatCode="0.0"/>
    <numFmt numFmtId="170" formatCode="_ * #,##0_ ;_ * \-#,##0_ ;_ * \-??_ ;_ @_ "/>
    <numFmt numFmtId="171" formatCode="0"/>
    <numFmt numFmtId="172" formatCode="0%"/>
    <numFmt numFmtId="173" formatCode="_(* #,##0.00_);_(* \(#,##0.00\);_(* \-??_);_(@_)"/>
    <numFmt numFmtId="174" formatCode="_ * #,##0.0_ ;_ * \-#,##0.0_ ;_ * \-??_ ;_ @_ "/>
    <numFmt numFmtId="175" formatCode="#,##0.00"/>
    <numFmt numFmtId="176" formatCode="#,##0"/>
  </numFmts>
  <fonts count="49">
    <font>
      <sz val="10"/>
      <name val="Arial"/>
      <family val="0"/>
    </font>
    <font>
      <sz val="10"/>
      <name val="Arial"/>
      <family val="0"/>
    </font>
    <font>
      <sz val="10"/>
      <name val="Arial"/>
      <family val="0"/>
    </font>
    <font>
      <sz val="10"/>
      <name val="Arial"/>
      <family val="0"/>
    </font>
    <font>
      <b val="true"/>
      <u val="single"/>
      <sz val="13"/>
      <name val="Book Antiqua"/>
      <family val="1"/>
    </font>
    <font>
      <sz val="10"/>
      <name val="Book Antiqua"/>
      <family val="1"/>
    </font>
    <font>
      <b val="true"/>
      <i val="true"/>
      <sz val="12"/>
      <name val="Book Antiqua"/>
      <family val="1"/>
    </font>
    <font>
      <b val="true"/>
      <sz val="10"/>
      <name val="Book Antiqua"/>
      <family val="1"/>
    </font>
    <font>
      <b val="true"/>
      <sz val="11"/>
      <name val="Book Antiqua"/>
      <family val="1"/>
    </font>
    <font>
      <sz val="11"/>
      <name val="Book Antiqua"/>
      <family val="1"/>
    </font>
    <font>
      <b val="true"/>
      <i val="true"/>
      <sz val="11"/>
      <name val="Book Antiqua"/>
      <family val="1"/>
    </font>
    <font>
      <vertAlign val="superscript"/>
      <sz val="11"/>
      <name val="Book Antiqua"/>
      <family val="1"/>
    </font>
    <font>
      <b val="true"/>
      <i val="true"/>
      <vertAlign val="superscript"/>
      <sz val="11"/>
      <name val="Book Antiqua"/>
      <family val="1"/>
    </font>
    <font>
      <b val="true"/>
      <u val="single"/>
      <sz val="11"/>
      <name val="Book Antiqua"/>
      <family val="1"/>
    </font>
    <font>
      <sz val="11"/>
      <name val="Arial"/>
      <family val="2"/>
    </font>
    <font>
      <sz val="12"/>
      <name val="Book Antiqua"/>
      <family val="1"/>
    </font>
    <font>
      <sz val="11"/>
      <color rgb="FF0000FF"/>
      <name val="Book Antiqua"/>
      <family val="1"/>
    </font>
    <font>
      <u val="single"/>
      <sz val="11"/>
      <name val="Book Antiqua"/>
      <family val="1"/>
    </font>
    <font>
      <sz val="11"/>
      <color rgb="FF000000"/>
      <name val="Book Antiqua"/>
      <family val="1"/>
    </font>
    <font>
      <b val="true"/>
      <sz val="11"/>
      <color rgb="FF000000"/>
      <name val="Book Antiqua"/>
      <family val="1"/>
    </font>
    <font>
      <sz val="11"/>
      <color rgb="FF000000"/>
      <name val="Trebuchet MS"/>
      <family val="2"/>
    </font>
    <font>
      <sz val="12"/>
      <color rgb="FF000000"/>
      <name val="Book Antiqua"/>
      <family val="1"/>
    </font>
    <font>
      <b val="true"/>
      <i val="true"/>
      <sz val="12"/>
      <name val="Arial"/>
      <family val="2"/>
    </font>
    <font>
      <b val="true"/>
      <u val="single"/>
      <sz val="16"/>
      <color rgb="FF000000"/>
      <name val="Book Antiqua"/>
      <family val="1"/>
    </font>
    <font>
      <b val="true"/>
      <u val="single"/>
      <sz val="14"/>
      <color rgb="FF000000"/>
      <name val="Book Antiqua"/>
      <family val="1"/>
    </font>
    <font>
      <b val="true"/>
      <sz val="14"/>
      <color rgb="FF000000"/>
      <name val="Book Antiqua"/>
      <family val="1"/>
    </font>
    <font>
      <b val="true"/>
      <u val="single"/>
      <sz val="12"/>
      <name val="Book Antiqua"/>
      <family val="1"/>
    </font>
    <font>
      <b val="true"/>
      <sz val="12"/>
      <color rgb="FF000000"/>
      <name val="Book Antiqua"/>
      <family val="1"/>
    </font>
    <font>
      <b val="true"/>
      <sz val="12"/>
      <name val="Tahoma"/>
      <family val="2"/>
    </font>
    <font>
      <sz val="12"/>
      <name val="Tahoma"/>
      <family val="2"/>
    </font>
    <font>
      <vertAlign val="superscript"/>
      <sz val="12"/>
      <name val="Tahoma"/>
      <family val="2"/>
    </font>
    <font>
      <i val="true"/>
      <u val="single"/>
      <sz val="12"/>
      <name val="Tahoma"/>
      <family val="2"/>
    </font>
    <font>
      <sz val="10"/>
      <name val="Tahoma"/>
      <family val="2"/>
    </font>
    <font>
      <b val="true"/>
      <vertAlign val="superscript"/>
      <sz val="12"/>
      <name val="Tahoma"/>
      <family val="2"/>
    </font>
    <font>
      <b val="true"/>
      <sz val="10"/>
      <name val="Arial"/>
      <family val="2"/>
    </font>
    <font>
      <vertAlign val="superscript"/>
      <sz val="10"/>
      <name val="Tahoma"/>
      <family val="2"/>
    </font>
    <font>
      <sz val="10.5"/>
      <name val="Tahoma"/>
      <family val="2"/>
    </font>
    <font>
      <sz val="11"/>
      <name val="Tahoma"/>
      <family val="2"/>
    </font>
    <font>
      <vertAlign val="superscript"/>
      <sz val="11"/>
      <name val="Tahoma"/>
      <family val="2"/>
    </font>
    <font>
      <b val="true"/>
      <sz val="16"/>
      <color rgb="FF000000"/>
      <name val="Book Antiqua"/>
      <family val="1"/>
    </font>
    <font>
      <b val="true"/>
      <sz val="13"/>
      <color rgb="FF000000"/>
      <name val="Book Antiqua"/>
      <family val="1"/>
    </font>
    <font>
      <vertAlign val="superscript"/>
      <sz val="12"/>
      <color rgb="FF000000"/>
      <name val="Book Antiqua"/>
      <family val="1"/>
    </font>
    <font>
      <sz val="11"/>
      <color rgb="FF000000"/>
      <name val="Arial Narrow"/>
      <family val="2"/>
    </font>
    <font>
      <sz val="10"/>
      <name val="Arial"/>
      <family val="2"/>
    </font>
    <font>
      <b val="true"/>
      <sz val="12"/>
      <color rgb="FF000000"/>
      <name val="Arial Narrow"/>
      <family val="2"/>
    </font>
    <font>
      <b val="true"/>
      <i val="true"/>
      <sz val="13"/>
      <color rgb="FF000000"/>
      <name val="Book Antiqua"/>
      <family val="1"/>
    </font>
    <font>
      <u val="single"/>
      <sz val="12"/>
      <color rgb="FF000000"/>
      <name val="Book Antiqua"/>
      <family val="1"/>
    </font>
    <font>
      <b val="true"/>
      <u val="single"/>
      <sz val="13"/>
      <color rgb="FF000000"/>
      <name val="Book Antiqua"/>
      <family val="1"/>
    </font>
    <font>
      <sz val="12"/>
      <color rgb="FF000000"/>
      <name val="Calibri"/>
      <family val="2"/>
    </font>
  </fonts>
  <fills count="2">
    <fill>
      <patternFill patternType="none"/>
    </fill>
    <fill>
      <patternFill patternType="gray125"/>
    </fill>
  </fills>
  <borders count="14">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style="thin"/>
      <bottom style="double"/>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right" vertical="top" textRotation="0" wrapText="false" indent="0" shrinkToFit="false"/>
      <protection locked="true" hidden="false"/>
    </xf>
    <xf numFmtId="164" fontId="9" fillId="0" borderId="6" xfId="0" applyFont="true" applyBorder="true" applyAlignment="true" applyProtection="false">
      <alignment horizontal="center" vertical="top" textRotation="0" wrapText="false" indent="0" shrinkToFit="false"/>
      <protection locked="true" hidden="false"/>
    </xf>
    <xf numFmtId="166" fontId="8" fillId="0" borderId="2" xfId="0" applyFont="true" applyBorder="tru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right" vertical="top" textRotation="0" wrapText="false" indent="0" shrinkToFit="false"/>
      <protection locked="true" hidden="false"/>
    </xf>
    <xf numFmtId="164" fontId="10" fillId="0" borderId="6" xfId="0" applyFont="true" applyBorder="true" applyAlignment="true" applyProtection="false">
      <alignment horizontal="center" vertical="top" textRotation="0" wrapText="false" indent="0" shrinkToFit="false"/>
      <protection locked="true" hidden="false"/>
    </xf>
    <xf numFmtId="164" fontId="8" fillId="0" borderId="6" xfId="0" applyFont="true" applyBorder="true" applyAlignment="true" applyProtection="false">
      <alignment horizontal="center" vertical="top" textRotation="0" wrapText="false" indent="0" shrinkToFit="false"/>
      <protection locked="true" hidden="false"/>
    </xf>
    <xf numFmtId="165" fontId="9" fillId="0" borderId="2"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top"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top" textRotation="0" wrapText="false" indent="0" shrinkToFit="false"/>
      <protection locked="true" hidden="false"/>
    </xf>
    <xf numFmtId="165" fontId="8" fillId="0"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5" fontId="9" fillId="0" borderId="2" xfId="0" applyFont="true" applyBorder="true" applyAlignment="true" applyProtection="false">
      <alignment horizontal="left" vertical="top"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8" fontId="15"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8" fillId="0" borderId="5"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7" fontId="9" fillId="0" borderId="5"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false" indent="0" shrinkToFit="false"/>
      <protection locked="true" hidden="false"/>
    </xf>
    <xf numFmtId="164" fontId="18" fillId="0" borderId="2" xfId="0" applyFont="true" applyBorder="true" applyAlignment="true" applyProtection="false">
      <alignment horizontal="justify" vertical="top"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9" fontId="18" fillId="0" borderId="2" xfId="0" applyFont="true" applyBorder="true" applyAlignment="true" applyProtection="false">
      <alignment horizontal="center" vertical="center" textRotation="0" wrapText="false" indent="0" shrinkToFit="false"/>
      <protection locked="true" hidden="false"/>
    </xf>
    <xf numFmtId="165" fontId="18" fillId="0" borderId="5"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right"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right"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9" fontId="18" fillId="0" borderId="2" xfId="0" applyFont="true" applyBorder="true" applyAlignment="true" applyProtection="false">
      <alignment horizontal="center" vertical="center" textRotation="0" wrapText="false" indent="0" shrinkToFit="false"/>
      <protection locked="true" hidden="false"/>
    </xf>
    <xf numFmtId="165" fontId="18" fillId="0" borderId="5"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false">
      <alignment horizontal="justify" vertical="top"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1"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1" fontId="21" fillId="0" borderId="0"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bottom" textRotation="0" wrapText="false" indent="0" shrinkToFit="false"/>
      <protection locked="true" hidden="false"/>
    </xf>
    <xf numFmtId="165" fontId="29" fillId="0" borderId="0" xfId="0" applyFont="true" applyBorder="true" applyAlignment="true" applyProtection="false">
      <alignment horizontal="left" vertical="bottom" textRotation="0" wrapText="false" indent="0" shrinkToFit="false"/>
      <protection locked="true" hidden="false"/>
    </xf>
    <xf numFmtId="165" fontId="29" fillId="0" borderId="1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9" fillId="0" borderId="1"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2" fontId="29" fillId="0" borderId="0" xfId="19" applyFont="true" applyBorder="true" applyAlignment="true" applyProtection="true">
      <alignment horizontal="left" vertical="bottom" textRotation="0" wrapText="false" indent="0" shrinkToFit="false"/>
      <protection locked="true" hidden="false"/>
    </xf>
    <xf numFmtId="165" fontId="29" fillId="0" borderId="0" xfId="0" applyFont="true" applyBorder="true" applyAlignment="true" applyProtection="false">
      <alignment horizontal="right" vertical="bottom" textRotation="0" wrapText="false" indent="0" shrinkToFit="false"/>
      <protection locked="true" hidden="false"/>
    </xf>
    <xf numFmtId="165" fontId="29" fillId="0" borderId="12"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5" fontId="28" fillId="0" borderId="11" xfId="0" applyFont="true" applyBorder="true" applyAlignment="true" applyProtection="false">
      <alignment horizontal="center" vertical="bottom" textRotation="0" wrapText="false" indent="0" shrinkToFit="false"/>
      <protection locked="true" hidden="false"/>
    </xf>
    <xf numFmtId="164" fontId="29" fillId="0" borderId="7"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5" fontId="28" fillId="0" borderId="11"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justify" vertical="top"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left" vertical="bottom" textRotation="0" wrapText="false" indent="0" shrinkToFit="false"/>
      <protection locked="true" hidden="false"/>
    </xf>
    <xf numFmtId="171" fontId="29"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9" fontId="29" fillId="0" borderId="0" xfId="0" applyFont="true" applyBorder="true" applyAlignment="true" applyProtection="false">
      <alignment horizontal="left" vertical="bottom" textRotation="0" wrapText="false" indent="0" shrinkToFit="false"/>
      <protection locked="true" hidden="false"/>
    </xf>
    <xf numFmtId="164" fontId="29" fillId="0" borderId="1" xfId="0" applyFont="true" applyBorder="true" applyAlignment="true" applyProtection="false">
      <alignment horizontal="right" vertical="bottom" textRotation="0" wrapText="false" indent="0" shrinkToFit="false"/>
      <protection locked="true" hidden="false"/>
    </xf>
    <xf numFmtId="165" fontId="29" fillId="0" borderId="10"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5" fontId="29"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5" fontId="29" fillId="0" borderId="0" xfId="0" applyFont="true" applyBorder="true" applyAlignment="true" applyProtection="false">
      <alignment horizontal="right" vertical="top" textRotation="0" wrapText="false" indent="0" shrinkToFit="false"/>
      <protection locked="true" hidden="false"/>
    </xf>
    <xf numFmtId="165" fontId="28" fillId="0" borderId="11" xfId="0" applyFont="true" applyBorder="true" applyAlignment="true" applyProtection="false">
      <alignment horizontal="center" vertical="top"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5" fontId="29" fillId="0" borderId="1"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5" fontId="29" fillId="0" borderId="8" xfId="0" applyFont="true" applyBorder="true" applyAlignment="true" applyProtection="false">
      <alignment horizontal="left" vertical="center" textRotation="0" wrapText="false" indent="0" shrinkToFit="false"/>
      <protection locked="true" hidden="false"/>
    </xf>
    <xf numFmtId="164" fontId="29" fillId="0" borderId="8" xfId="0" applyFont="true" applyBorder="true" applyAlignment="true" applyProtection="false">
      <alignment horizontal="left" vertical="center" textRotation="0" wrapText="false" indent="0" shrinkToFit="false"/>
      <protection locked="true" hidden="false"/>
    </xf>
    <xf numFmtId="165" fontId="29" fillId="0" borderId="8" xfId="0" applyFont="true" applyBorder="true" applyAlignment="true" applyProtection="false">
      <alignment horizontal="right" vertical="center" textRotation="0" wrapText="false" indent="0" shrinkToFit="false"/>
      <protection locked="true" hidden="false"/>
    </xf>
    <xf numFmtId="165" fontId="28" fillId="0" borderId="8" xfId="0" applyFont="true" applyBorder="true" applyAlignment="true" applyProtection="false">
      <alignment horizontal="center" vertical="center" textRotation="0" wrapText="false" indent="0" shrinkToFit="false"/>
      <protection locked="true" hidden="false"/>
    </xf>
    <xf numFmtId="165" fontId="28" fillId="0" borderId="9" xfId="0" applyFont="true" applyBorder="true" applyAlignment="true" applyProtection="false">
      <alignment horizontal="center" vertical="center" textRotation="0" wrapText="false" indent="0" shrinkToFit="false"/>
      <protection locked="true" hidden="false"/>
    </xf>
    <xf numFmtId="165" fontId="29" fillId="0" borderId="1" xfId="0" applyFont="true" applyBorder="true" applyAlignment="true" applyProtection="false">
      <alignment horizontal="right" vertical="bottom" textRotation="0" wrapText="false" indent="0" shrinkToFit="false"/>
      <protection locked="true" hidden="false"/>
    </xf>
    <xf numFmtId="165" fontId="29" fillId="0" borderId="0"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left"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4" fontId="29" fillId="0" borderId="8" xfId="0" applyFont="true" applyBorder="true" applyAlignment="true" applyProtection="false">
      <alignment horizontal="right" vertical="bottom" textRotation="0" wrapText="false" indent="0" shrinkToFit="false"/>
      <protection locked="true" hidden="false"/>
    </xf>
    <xf numFmtId="165" fontId="28" fillId="0" borderId="8" xfId="0" applyFont="true" applyBorder="true" applyAlignment="true" applyProtection="false">
      <alignment horizontal="left" vertical="bottom" textRotation="0" wrapText="false" indent="0" shrinkToFit="false"/>
      <protection locked="true" hidden="false"/>
    </xf>
    <xf numFmtId="164" fontId="28" fillId="0" borderId="8" xfId="0" applyFont="true" applyBorder="true" applyAlignment="true" applyProtection="false">
      <alignment horizontal="left" vertical="bottom" textRotation="0" wrapText="false" indent="0" shrinkToFit="false"/>
      <protection locked="true" hidden="false"/>
    </xf>
    <xf numFmtId="165" fontId="29" fillId="0" borderId="9"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justify" vertical="top" textRotation="0" wrapText="true" indent="0" shrinkToFit="false"/>
      <protection locked="true" hidden="false"/>
    </xf>
    <xf numFmtId="171" fontId="21" fillId="0" borderId="2" xfId="0" applyFont="true" applyBorder="true" applyAlignment="true" applyProtection="false">
      <alignment horizontal="general" vertical="center" textRotation="0" wrapText="true" indent="0" shrinkToFit="false"/>
      <protection locked="true" hidden="false"/>
    </xf>
    <xf numFmtId="174" fontId="21" fillId="0" borderId="2" xfId="15" applyFont="true" applyBorder="true" applyAlignment="true" applyProtection="true">
      <alignment horizontal="righ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70" fontId="21" fillId="0" borderId="2" xfId="15" applyFont="true" applyBorder="true" applyAlignment="true" applyProtection="true">
      <alignment horizontal="righ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5" fontId="21" fillId="0" borderId="2" xfId="0" applyFont="true" applyBorder="true" applyAlignment="true" applyProtection="false">
      <alignment horizontal="general"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6" fontId="27"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justify" vertical="top" textRotation="0" wrapText="true" indent="0" shrinkToFit="false"/>
      <protection locked="true" hidden="false"/>
    </xf>
    <xf numFmtId="164" fontId="15" fillId="0" borderId="2" xfId="0" applyFont="true" applyBorder="true" applyAlignment="true" applyProtection="false">
      <alignment horizontal="justify" vertical="top" textRotation="0" wrapText="true" indent="0" shrinkToFit="false"/>
      <protection locked="true" hidden="false"/>
    </xf>
    <xf numFmtId="168" fontId="21" fillId="0" borderId="2" xfId="15" applyFont="true" applyBorder="true" applyAlignment="true" applyProtection="true">
      <alignment horizontal="right" vertical="center" textRotation="0" wrapText="true" indent="0" shrinkToFit="false"/>
      <protection locked="true" hidden="false"/>
    </xf>
    <xf numFmtId="164" fontId="21" fillId="0" borderId="2" xfId="0" applyFont="true" applyBorder="true" applyAlignment="true" applyProtection="false">
      <alignment horizontal="justify" vertical="top" textRotation="0" wrapText="true" indent="0" shrinkToFit="false"/>
      <protection locked="true" hidden="false"/>
    </xf>
    <xf numFmtId="165" fontId="21"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5" fontId="21" fillId="0" borderId="2" xfId="15"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8" fontId="21" fillId="0" borderId="2" xfId="0" applyFont="true" applyBorder="true" applyAlignment="true" applyProtection="false">
      <alignment horizontal="center" vertical="center" textRotation="0" wrapText="true" indent="0" shrinkToFit="false"/>
      <protection locked="true" hidden="false"/>
    </xf>
    <xf numFmtId="175" fontId="0" fillId="0" borderId="2" xfId="0" applyFont="false" applyBorder="true" applyAlignment="true" applyProtection="false">
      <alignment horizontal="general" vertical="center" textRotation="0" wrapText="false" indent="0" shrinkToFit="false"/>
      <protection locked="true" hidden="false"/>
    </xf>
    <xf numFmtId="168" fontId="21" fillId="0" borderId="2" xfId="15" applyFont="true" applyBorder="true" applyAlignment="true" applyProtection="true">
      <alignment horizontal="center"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false" indent="0" shrinkToFit="false"/>
      <protection locked="true" hidden="false"/>
    </xf>
    <xf numFmtId="166" fontId="21" fillId="0" borderId="2" xfId="0" applyFont="true" applyBorder="true" applyAlignment="true" applyProtection="false">
      <alignment horizontal="general" vertical="center" textRotation="0" wrapText="true" indent="0" shrinkToFit="false"/>
      <protection locked="true" hidden="false"/>
    </xf>
    <xf numFmtId="175" fontId="21" fillId="0" borderId="2" xfId="0" applyFont="true" applyBorder="true" applyAlignment="true" applyProtection="false">
      <alignment horizontal="right" vertical="center" textRotation="0" wrapText="true" indent="0" shrinkToFit="false"/>
      <protection locked="true" hidden="false"/>
    </xf>
    <xf numFmtId="168" fontId="21" fillId="0" borderId="2" xfId="15" applyFont="true" applyBorder="true" applyAlignment="true" applyProtection="true">
      <alignment horizontal="right" vertical="center" textRotation="0" wrapText="false" indent="0" shrinkToFit="false"/>
      <protection locked="true" hidden="false"/>
    </xf>
    <xf numFmtId="168" fontId="15" fillId="0" borderId="2" xfId="15"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5" fontId="21" fillId="0" borderId="2" xfId="0" applyFont="true" applyBorder="true" applyAlignment="true" applyProtection="false">
      <alignment horizontal="right" vertical="center" textRotation="0" wrapText="true" indent="0" shrinkToFit="false"/>
      <protection locked="true" hidden="false"/>
    </xf>
    <xf numFmtId="175" fontId="21" fillId="0" borderId="2" xfId="0" applyFont="true" applyBorder="true" applyAlignment="true" applyProtection="false">
      <alignment horizontal="right" vertical="center" textRotation="0" wrapText="true" indent="0" shrinkToFit="false"/>
      <protection locked="true" hidden="false"/>
    </xf>
    <xf numFmtId="164" fontId="43"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justify" vertical="top"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5" fontId="21" fillId="0" borderId="2" xfId="0" applyFont="true" applyBorder="true" applyAlignment="true" applyProtection="false">
      <alignment horizontal="right" vertical="center" textRotation="0" wrapText="true" indent="0" shrinkToFit="false"/>
      <protection locked="true" hidden="false"/>
    </xf>
    <xf numFmtId="164" fontId="21" fillId="0" borderId="2" xfId="0" applyFont="true" applyBorder="true" applyAlignment="true" applyProtection="false">
      <alignment horizontal="center" vertical="top" textRotation="0" wrapText="false" indent="0" shrinkToFit="false"/>
      <protection locked="true" hidden="false"/>
    </xf>
    <xf numFmtId="164" fontId="25" fillId="0" borderId="2" xfId="0" applyFont="true" applyBorder="true" applyAlignment="true" applyProtection="false">
      <alignment horizontal="left" vertical="top" textRotation="0" wrapText="true" indent="0" shrinkToFit="false"/>
      <protection locked="true" hidden="false"/>
    </xf>
    <xf numFmtId="165" fontId="40" fillId="0" borderId="2"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70" fontId="40" fillId="0" borderId="5" xfId="15"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76" fontId="44" fillId="0" borderId="0"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left" vertical="top" textRotation="0" wrapText="true" indent="0" shrinkToFit="false"/>
      <protection locked="true" hidden="false"/>
    </xf>
    <xf numFmtId="170" fontId="45" fillId="0" borderId="5" xfId="15" applyFont="true" applyBorder="true" applyAlignment="true" applyProtection="true">
      <alignment horizontal="right" vertical="center" textRotation="0" wrapText="true" indent="0" shrinkToFit="false"/>
      <protection locked="true" hidden="false"/>
    </xf>
    <xf numFmtId="172" fontId="0" fillId="0" borderId="0" xfId="0" applyFont="false" applyBorder="true" applyAlignment="true" applyProtection="false">
      <alignment horizontal="right"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71" fontId="25" fillId="0" borderId="2" xfId="0" applyFont="true" applyBorder="true" applyAlignment="true" applyProtection="false">
      <alignment horizontal="right" vertical="center" textRotation="0" wrapText="true" indent="0" shrinkToFit="false"/>
      <protection locked="true" hidden="false"/>
    </xf>
    <xf numFmtId="167" fontId="21" fillId="0" borderId="0" xfId="0" applyFont="true" applyBorder="true" applyAlignment="true" applyProtection="false">
      <alignment horizontal="center" vertical="center" textRotation="0" wrapText="true" indent="0" shrinkToFit="false"/>
      <protection locked="true" hidden="false"/>
    </xf>
    <xf numFmtId="171" fontId="46" fillId="0" borderId="0" xfId="0" applyFont="true" applyBorder="true" applyAlignment="true" applyProtection="false">
      <alignment horizontal="center" vertical="center" textRotation="0" wrapText="true" indent="0" shrinkToFit="false"/>
      <protection locked="true" hidden="false"/>
    </xf>
    <xf numFmtId="171" fontId="40" fillId="0" borderId="0"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Lintel@%20150%20kg/m3" TargetMode="External"/><Relationship Id="rId2" Type="http://schemas.openxmlformats.org/officeDocument/2006/relationships/hyperlink" Target="mailto:Drop@%20120%20kg/m3"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Lintel@%20150%20kg/m3" TargetMode="External"/><Relationship Id="rId2" Type="http://schemas.openxmlformats.org/officeDocument/2006/relationships/hyperlink" Target="mailto:Drop@%20120%20kg/m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4"/>
  <sheetViews>
    <sheetView showFormulas="false" showGridLines="true" showRowColHeaders="true" showZeros="true" rightToLeft="false" tabSelected="false" showOutlineSymbols="true" defaultGridColor="true" view="pageBreakPreview" topLeftCell="A493" colorId="64" zoomScale="100" zoomScaleNormal="100" zoomScalePageLayoutView="100" workbookViewId="0">
      <selection pane="topLeft" activeCell="K504" activeCellId="0" sqref="K504"/>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29.71"/>
    <col collapsed="false" customWidth="true" hidden="false" outlineLevel="0" max="3" min="3" style="0" width="5.71"/>
    <col collapsed="false" customWidth="true" hidden="false" outlineLevel="0" max="4" min="4" style="0" width="6.99"/>
    <col collapsed="false" customWidth="true" hidden="false" outlineLevel="0" max="5" min="5" style="0" width="8.28"/>
    <col collapsed="false" customWidth="true" hidden="false" outlineLevel="0" max="6" min="6" style="0" width="6.28"/>
    <col collapsed="false" customWidth="true" hidden="false" outlineLevel="0" max="7" min="7" style="0" width="11.99"/>
    <col collapsed="false" customWidth="true" hidden="false" outlineLevel="0" max="8" min="8" style="0" width="8.7"/>
    <col collapsed="false" customWidth="true" hidden="false" outlineLevel="0" max="9" min="9" style="0" width="4.99"/>
    <col collapsed="false" customWidth="true" hidden="false" outlineLevel="0" max="13" min="13" style="0" width="9.28"/>
  </cols>
  <sheetData>
    <row r="1" customFormat="false" ht="19.5" hidden="false" customHeight="true" outlineLevel="0" collapsed="false">
      <c r="A1" s="1" t="s">
        <v>0</v>
      </c>
      <c r="B1" s="1"/>
      <c r="C1" s="1"/>
      <c r="D1" s="1"/>
      <c r="E1" s="1"/>
      <c r="F1" s="1"/>
      <c r="G1" s="1"/>
      <c r="H1" s="1"/>
      <c r="I1" s="2"/>
      <c r="J1" s="3"/>
    </row>
    <row r="2" customFormat="false" ht="20.25" hidden="false" customHeight="true" outlineLevel="0" collapsed="false">
      <c r="A2" s="1" t="s">
        <v>1</v>
      </c>
      <c r="B2" s="1"/>
      <c r="C2" s="1"/>
      <c r="D2" s="1"/>
      <c r="E2" s="1"/>
      <c r="F2" s="1"/>
      <c r="G2" s="1"/>
      <c r="H2" s="1"/>
      <c r="I2" s="2"/>
      <c r="J2" s="3"/>
    </row>
    <row r="3" customFormat="false" ht="13.5" hidden="false" customHeight="false" outlineLevel="0" collapsed="false">
      <c r="A3" s="3"/>
      <c r="B3" s="3"/>
      <c r="C3" s="3"/>
      <c r="D3" s="3"/>
      <c r="E3" s="3"/>
      <c r="F3" s="3"/>
      <c r="G3" s="3"/>
      <c r="H3" s="3"/>
      <c r="I3" s="3"/>
      <c r="J3" s="4"/>
    </row>
    <row r="4" customFormat="false" ht="38.25" hidden="false" customHeight="true" outlineLevel="0" collapsed="false">
      <c r="A4" s="5" t="s">
        <v>2</v>
      </c>
      <c r="B4" s="5"/>
      <c r="C4" s="5"/>
      <c r="D4" s="5"/>
      <c r="E4" s="5"/>
      <c r="F4" s="5"/>
      <c r="G4" s="5"/>
      <c r="H4" s="5"/>
      <c r="I4" s="5"/>
      <c r="J4" s="6"/>
    </row>
    <row r="5" customFormat="false" ht="36.75" hidden="false" customHeight="true" outlineLevel="0" collapsed="false">
      <c r="A5" s="7" t="s">
        <v>3</v>
      </c>
      <c r="B5" s="7" t="s">
        <v>4</v>
      </c>
      <c r="C5" s="7" t="s">
        <v>5</v>
      </c>
      <c r="D5" s="7" t="s">
        <v>6</v>
      </c>
      <c r="E5" s="7"/>
      <c r="F5" s="7"/>
      <c r="G5" s="7" t="s">
        <v>7</v>
      </c>
      <c r="H5" s="8" t="s">
        <v>8</v>
      </c>
      <c r="I5" s="8"/>
      <c r="J5" s="9" t="s">
        <v>9</v>
      </c>
    </row>
    <row r="6" customFormat="false" ht="26.25" hidden="false" customHeight="true" outlineLevel="0" collapsed="false">
      <c r="A6" s="7"/>
      <c r="B6" s="7"/>
      <c r="C6" s="7"/>
      <c r="D6" s="10" t="s">
        <v>10</v>
      </c>
      <c r="E6" s="10" t="s">
        <v>11</v>
      </c>
      <c r="F6" s="10" t="s">
        <v>12</v>
      </c>
      <c r="G6" s="7"/>
      <c r="H6" s="8"/>
      <c r="I6" s="8"/>
      <c r="J6" s="9"/>
    </row>
    <row r="7" customFormat="false" ht="19.5" hidden="false" customHeight="true" outlineLevel="0" collapsed="false">
      <c r="A7" s="11"/>
      <c r="B7" s="12" t="s">
        <v>13</v>
      </c>
      <c r="C7" s="12"/>
      <c r="D7" s="12"/>
      <c r="E7" s="12"/>
      <c r="F7" s="12"/>
      <c r="G7" s="12"/>
      <c r="H7" s="12"/>
      <c r="I7" s="13"/>
      <c r="J7" s="6"/>
    </row>
    <row r="8" customFormat="false" ht="51.75" hidden="false" customHeight="true" outlineLevel="0" collapsed="false">
      <c r="A8" s="14" t="n">
        <v>1</v>
      </c>
      <c r="B8" s="15" t="s">
        <v>14</v>
      </c>
      <c r="C8" s="16" t="n">
        <v>18</v>
      </c>
      <c r="D8" s="16"/>
      <c r="E8" s="16"/>
      <c r="F8" s="16" t="n">
        <v>17</v>
      </c>
      <c r="G8" s="16" t="n">
        <f aca="false">C8*F8</f>
        <v>306</v>
      </c>
      <c r="H8" s="17" t="n">
        <v>306</v>
      </c>
      <c r="I8" s="18" t="s">
        <v>15</v>
      </c>
      <c r="J8" s="6"/>
      <c r="K8" s="19"/>
    </row>
    <row r="9" customFormat="false" ht="32.25" hidden="false" customHeight="true" outlineLevel="0" collapsed="false">
      <c r="A9" s="14" t="n">
        <v>2</v>
      </c>
      <c r="B9" s="15" t="s">
        <v>16</v>
      </c>
      <c r="C9" s="16" t="n">
        <v>18</v>
      </c>
      <c r="D9" s="20" t="n">
        <f aca="false">3.14*0.2*0.2</f>
        <v>0.1256</v>
      </c>
      <c r="E9" s="21" t="s">
        <v>17</v>
      </c>
      <c r="F9" s="16" t="n">
        <v>17</v>
      </c>
      <c r="G9" s="20" t="n">
        <f aca="false">C9*D9*F9</f>
        <v>38.4336</v>
      </c>
      <c r="H9" s="17"/>
      <c r="I9" s="18"/>
      <c r="J9" s="6"/>
      <c r="K9" s="19"/>
      <c r="L9" s="0" t="n">
        <f aca="false">3.14*0.2*0.2</f>
        <v>0.1256</v>
      </c>
    </row>
    <row r="10" customFormat="false" ht="18.75" hidden="false" customHeight="true" outlineLevel="0" collapsed="false">
      <c r="A10" s="14"/>
      <c r="B10" s="22" t="s">
        <v>18</v>
      </c>
      <c r="C10" s="16" t="n">
        <v>18</v>
      </c>
      <c r="D10" s="23" t="n">
        <v>0.26</v>
      </c>
      <c r="E10" s="21" t="s">
        <v>17</v>
      </c>
      <c r="F10" s="16" t="n">
        <v>0.6</v>
      </c>
      <c r="G10" s="20" t="n">
        <f aca="false">C10*D10*F10</f>
        <v>2.808</v>
      </c>
      <c r="H10" s="17"/>
      <c r="I10" s="18"/>
      <c r="J10" s="6"/>
      <c r="K10" s="19"/>
      <c r="L10" s="0" t="n">
        <f aca="false">0.385-0.13</f>
        <v>0.255</v>
      </c>
    </row>
    <row r="11" customFormat="false" ht="18" hidden="false" customHeight="true" outlineLevel="0" collapsed="false">
      <c r="A11" s="14"/>
      <c r="B11" s="15" t="s">
        <v>19</v>
      </c>
      <c r="C11" s="16"/>
      <c r="D11" s="20"/>
      <c r="E11" s="16"/>
      <c r="F11" s="16"/>
      <c r="G11" s="20" t="n">
        <f aca="false">SUM(G9:G10)</f>
        <v>41.2416</v>
      </c>
      <c r="H11" s="17" t="n">
        <v>42</v>
      </c>
      <c r="I11" s="18" t="s">
        <v>20</v>
      </c>
      <c r="J11" s="6"/>
      <c r="K11" s="19"/>
    </row>
    <row r="12" customFormat="false" ht="58.5" hidden="false" customHeight="true" outlineLevel="0" collapsed="false">
      <c r="A12" s="14" t="n">
        <v>3</v>
      </c>
      <c r="B12" s="15" t="s">
        <v>21</v>
      </c>
      <c r="C12" s="16"/>
      <c r="D12" s="16" t="n">
        <v>42</v>
      </c>
      <c r="E12" s="16"/>
      <c r="F12" s="16" t="n">
        <v>0.15</v>
      </c>
      <c r="G12" s="16" t="n">
        <f aca="false">D12*F12</f>
        <v>6.3</v>
      </c>
      <c r="H12" s="17"/>
      <c r="I12" s="18"/>
      <c r="J12" s="6"/>
      <c r="K12" s="19"/>
    </row>
    <row r="13" customFormat="false" ht="19.5" hidden="false" customHeight="true" outlineLevel="0" collapsed="false">
      <c r="A13" s="24"/>
      <c r="B13" s="25" t="s">
        <v>22</v>
      </c>
      <c r="C13" s="26"/>
      <c r="D13" s="26"/>
      <c r="E13" s="26"/>
      <c r="F13" s="26"/>
      <c r="G13" s="26" t="n">
        <f aca="false">G12*0.03</f>
        <v>0.189</v>
      </c>
      <c r="H13" s="27"/>
      <c r="I13" s="18"/>
      <c r="J13" s="28"/>
      <c r="K13" s="19"/>
    </row>
    <row r="14" customFormat="false" ht="19.5" hidden="false" customHeight="true" outlineLevel="0" collapsed="false">
      <c r="A14" s="14"/>
      <c r="B14" s="15" t="s">
        <v>19</v>
      </c>
      <c r="C14" s="16"/>
      <c r="D14" s="16"/>
      <c r="E14" s="16"/>
      <c r="F14" s="16"/>
      <c r="G14" s="16" t="n">
        <f aca="false">SUM(G12:G13)</f>
        <v>6.489</v>
      </c>
      <c r="H14" s="17" t="n">
        <v>6.5</v>
      </c>
      <c r="I14" s="18" t="s">
        <v>23</v>
      </c>
      <c r="J14" s="28"/>
      <c r="K14" s="19"/>
    </row>
    <row r="15" customFormat="false" ht="33.75" hidden="false" customHeight="true" outlineLevel="0" collapsed="false">
      <c r="A15" s="14" t="n">
        <v>4</v>
      </c>
      <c r="B15" s="15" t="s">
        <v>24</v>
      </c>
      <c r="C15" s="16" t="n">
        <v>18</v>
      </c>
      <c r="D15" s="20" t="n">
        <v>0.13</v>
      </c>
      <c r="E15" s="21" t="s">
        <v>17</v>
      </c>
      <c r="F15" s="20" t="n">
        <v>1</v>
      </c>
      <c r="G15" s="20" t="n">
        <f aca="false">C15*D15*F15</f>
        <v>2.34</v>
      </c>
      <c r="H15" s="17" t="n">
        <v>2.4</v>
      </c>
      <c r="I15" s="18" t="s">
        <v>20</v>
      </c>
      <c r="J15" s="28"/>
      <c r="K15" s="19"/>
    </row>
    <row r="16" customFormat="false" ht="34.5" hidden="false" customHeight="true" outlineLevel="0" collapsed="false">
      <c r="A16" s="14" t="n">
        <v>5</v>
      </c>
      <c r="B16" s="15" t="s">
        <v>25</v>
      </c>
      <c r="C16" s="16"/>
      <c r="D16" s="20"/>
      <c r="E16" s="20"/>
      <c r="F16" s="20"/>
      <c r="G16" s="20"/>
      <c r="H16" s="17"/>
      <c r="I16" s="18"/>
      <c r="J16" s="28"/>
      <c r="K16" s="19"/>
    </row>
    <row r="17" customFormat="false" ht="18.75" hidden="false" customHeight="true" outlineLevel="0" collapsed="false">
      <c r="A17" s="14"/>
      <c r="B17" s="29" t="s">
        <v>26</v>
      </c>
      <c r="C17" s="16"/>
      <c r="D17" s="20"/>
      <c r="E17" s="20"/>
      <c r="F17" s="20"/>
      <c r="G17" s="20"/>
      <c r="H17" s="17"/>
      <c r="I17" s="18"/>
      <c r="J17" s="28"/>
      <c r="K17" s="19"/>
    </row>
    <row r="18" customFormat="false" ht="18" hidden="false" customHeight="true" outlineLevel="0" collapsed="false">
      <c r="A18" s="14"/>
      <c r="B18" s="15" t="s">
        <v>27</v>
      </c>
      <c r="C18" s="16" t="n">
        <v>18</v>
      </c>
      <c r="D18" s="20" t="n">
        <v>1</v>
      </c>
      <c r="E18" s="20" t="n">
        <v>1</v>
      </c>
      <c r="F18" s="20" t="n">
        <v>0.88</v>
      </c>
      <c r="G18" s="20" t="n">
        <f aca="false">C18*D18*E18*F18</f>
        <v>15.84</v>
      </c>
      <c r="H18" s="17"/>
      <c r="I18" s="18"/>
      <c r="J18" s="28"/>
      <c r="K18" s="19"/>
    </row>
    <row r="19" customFormat="false" ht="18" hidden="false" customHeight="true" outlineLevel="0" collapsed="false">
      <c r="A19" s="14"/>
      <c r="B19" s="15" t="s">
        <v>28</v>
      </c>
      <c r="C19" s="16" t="n">
        <v>3</v>
      </c>
      <c r="D19" s="20" t="n">
        <v>9.1</v>
      </c>
      <c r="E19" s="20" t="n">
        <v>0.5</v>
      </c>
      <c r="F19" s="20" t="n">
        <v>0.58</v>
      </c>
      <c r="G19" s="20" t="n">
        <f aca="false">C19*D19*E19*F19</f>
        <v>7.917</v>
      </c>
      <c r="H19" s="17"/>
      <c r="I19" s="18"/>
      <c r="J19" s="28"/>
      <c r="K19" s="19" t="n">
        <f aca="false">13.9-(6*0.8)</f>
        <v>9.1</v>
      </c>
    </row>
    <row r="20" customFormat="false" ht="18" hidden="false" customHeight="true" outlineLevel="0" collapsed="false">
      <c r="A20" s="14"/>
      <c r="B20" s="15" t="s">
        <v>29</v>
      </c>
      <c r="C20" s="16" t="n">
        <v>6</v>
      </c>
      <c r="D20" s="20" t="n">
        <v>4.6</v>
      </c>
      <c r="E20" s="20" t="n">
        <v>0.5</v>
      </c>
      <c r="F20" s="20" t="n">
        <v>0.58</v>
      </c>
      <c r="G20" s="20" t="n">
        <f aca="false">C20*D20*E20*F20</f>
        <v>8.004</v>
      </c>
      <c r="H20" s="17"/>
      <c r="I20" s="18"/>
      <c r="J20" s="28"/>
      <c r="K20" s="19" t="n">
        <f aca="false">7-(3*0.8)</f>
        <v>4.6</v>
      </c>
    </row>
    <row r="21" customFormat="false" ht="31.5" hidden="false" customHeight="true" outlineLevel="0" collapsed="false">
      <c r="A21" s="14"/>
      <c r="B21" s="15" t="s">
        <v>30</v>
      </c>
      <c r="C21" s="16" t="n">
        <v>1</v>
      </c>
      <c r="D21" s="20" t="n">
        <v>13.2</v>
      </c>
      <c r="E21" s="20" t="n">
        <v>0.5</v>
      </c>
      <c r="F21" s="20" t="n">
        <v>0.58</v>
      </c>
      <c r="G21" s="20" t="n">
        <f aca="false">C21*D21*E21*F21</f>
        <v>3.828</v>
      </c>
      <c r="H21" s="17"/>
      <c r="I21" s="18"/>
      <c r="J21" s="28"/>
      <c r="K21" s="19" t="n">
        <f aca="false">13.7-0.5</f>
        <v>13.2</v>
      </c>
    </row>
    <row r="22" customFormat="false" ht="18" hidden="false" customHeight="true" outlineLevel="0" collapsed="false">
      <c r="A22" s="14"/>
      <c r="B22" s="15" t="s">
        <v>31</v>
      </c>
      <c r="C22" s="16" t="n">
        <v>1</v>
      </c>
      <c r="D22" s="20" t="n">
        <v>13.9</v>
      </c>
      <c r="E22" s="20" t="n">
        <v>0.75</v>
      </c>
      <c r="F22" s="20" t="n">
        <v>0.15</v>
      </c>
      <c r="G22" s="20" t="n">
        <f aca="false">C22*D22*E22*F22</f>
        <v>1.56375</v>
      </c>
      <c r="H22" s="17"/>
      <c r="I22" s="18"/>
      <c r="J22" s="28"/>
      <c r="K22" s="19"/>
    </row>
    <row r="23" customFormat="false" ht="18" hidden="false" customHeight="true" outlineLevel="0" collapsed="false">
      <c r="A23" s="14"/>
      <c r="B23" s="15"/>
      <c r="C23" s="16"/>
      <c r="D23" s="20"/>
      <c r="E23" s="20"/>
      <c r="F23" s="20"/>
      <c r="G23" s="30" t="n">
        <f aca="false">SUM(G18:G22)</f>
        <v>37.15275</v>
      </c>
      <c r="H23" s="17"/>
      <c r="I23" s="18"/>
      <c r="J23" s="28"/>
      <c r="K23" s="19"/>
    </row>
    <row r="24" customFormat="false" ht="19.5" hidden="false" customHeight="true" outlineLevel="0" collapsed="false">
      <c r="A24" s="14"/>
      <c r="B24" s="29" t="s">
        <v>32</v>
      </c>
      <c r="C24" s="16"/>
      <c r="D24" s="20"/>
      <c r="E24" s="20"/>
      <c r="F24" s="20"/>
      <c r="G24" s="20"/>
      <c r="H24" s="17"/>
      <c r="I24" s="18"/>
      <c r="J24" s="28"/>
      <c r="K24" s="19"/>
    </row>
    <row r="25" customFormat="false" ht="31.5" hidden="false" customHeight="true" outlineLevel="0" collapsed="false">
      <c r="A25" s="14"/>
      <c r="B25" s="15" t="s">
        <v>33</v>
      </c>
      <c r="C25" s="16" t="n">
        <v>2</v>
      </c>
      <c r="D25" s="20" t="n">
        <v>4.26</v>
      </c>
      <c r="E25" s="20" t="n">
        <v>2</v>
      </c>
      <c r="F25" s="20" t="n">
        <v>1.28</v>
      </c>
      <c r="G25" s="30" t="n">
        <f aca="false">C25*D25*E25*F25</f>
        <v>21.8112</v>
      </c>
      <c r="H25" s="17"/>
      <c r="I25" s="18"/>
      <c r="J25" s="28"/>
      <c r="K25" s="19" t="n">
        <f aca="false">4.1+0.08+0.08</f>
        <v>4.26</v>
      </c>
    </row>
    <row r="26" customFormat="false" ht="18" hidden="false" customHeight="true" outlineLevel="0" collapsed="false">
      <c r="A26" s="14"/>
      <c r="B26" s="15" t="s">
        <v>19</v>
      </c>
      <c r="C26" s="16"/>
      <c r="D26" s="20"/>
      <c r="E26" s="20"/>
      <c r="F26" s="20"/>
      <c r="G26" s="20" t="n">
        <f aca="false">G23+G25</f>
        <v>58.96395</v>
      </c>
      <c r="H26" s="17" t="n">
        <v>59</v>
      </c>
      <c r="I26" s="18" t="s">
        <v>20</v>
      </c>
      <c r="J26" s="28"/>
      <c r="K26" s="19"/>
    </row>
    <row r="27" customFormat="false" ht="36" hidden="false" customHeight="true" outlineLevel="0" collapsed="false">
      <c r="A27" s="14" t="n">
        <v>6</v>
      </c>
      <c r="B27" s="15" t="s">
        <v>34</v>
      </c>
      <c r="C27" s="16"/>
      <c r="D27" s="20"/>
      <c r="E27" s="20"/>
      <c r="F27" s="20"/>
      <c r="G27" s="20"/>
      <c r="H27" s="17"/>
      <c r="I27" s="18"/>
      <c r="J27" s="28"/>
      <c r="K27" s="19"/>
    </row>
    <row r="28" customFormat="false" ht="18" hidden="false" customHeight="true" outlineLevel="0" collapsed="false">
      <c r="A28" s="14"/>
      <c r="B28" s="29" t="s">
        <v>26</v>
      </c>
      <c r="C28" s="16"/>
      <c r="D28" s="20"/>
      <c r="E28" s="20"/>
      <c r="F28" s="20"/>
      <c r="G28" s="20"/>
      <c r="H28" s="17"/>
      <c r="I28" s="18"/>
      <c r="J28" s="28"/>
      <c r="K28" s="19"/>
    </row>
    <row r="29" customFormat="false" ht="18" hidden="false" customHeight="true" outlineLevel="0" collapsed="false">
      <c r="A29" s="14"/>
      <c r="B29" s="15" t="s">
        <v>35</v>
      </c>
      <c r="C29" s="16" t="n">
        <v>18</v>
      </c>
      <c r="D29" s="20" t="n">
        <v>1</v>
      </c>
      <c r="E29" s="20" t="n">
        <v>1</v>
      </c>
      <c r="F29" s="20" t="n">
        <v>0.08</v>
      </c>
      <c r="G29" s="20" t="n">
        <f aca="false">C29*D29*E29*F29</f>
        <v>1.44</v>
      </c>
      <c r="H29" s="17"/>
      <c r="I29" s="18"/>
      <c r="J29" s="28"/>
      <c r="K29" s="19"/>
    </row>
    <row r="30" customFormat="false" ht="18" hidden="false" customHeight="true" outlineLevel="0" collapsed="false">
      <c r="A30" s="14"/>
      <c r="B30" s="15" t="s">
        <v>36</v>
      </c>
      <c r="C30" s="16" t="n">
        <v>3</v>
      </c>
      <c r="D30" s="20" t="n">
        <v>9.1</v>
      </c>
      <c r="E30" s="20" t="n">
        <v>0.5</v>
      </c>
      <c r="F30" s="20" t="n">
        <v>0.08</v>
      </c>
      <c r="G30" s="20" t="n">
        <f aca="false">C30*D30*E30*F30</f>
        <v>1.092</v>
      </c>
      <c r="H30" s="17"/>
      <c r="I30" s="18"/>
      <c r="J30" s="28"/>
      <c r="K30" s="19"/>
    </row>
    <row r="31" customFormat="false" ht="18" hidden="false" customHeight="true" outlineLevel="0" collapsed="false">
      <c r="A31" s="14"/>
      <c r="B31" s="31" t="s">
        <v>37</v>
      </c>
      <c r="C31" s="16" t="n">
        <v>6</v>
      </c>
      <c r="D31" s="20" t="n">
        <v>4.6</v>
      </c>
      <c r="E31" s="20" t="n">
        <v>0.5</v>
      </c>
      <c r="F31" s="32" t="n">
        <v>0.08</v>
      </c>
      <c r="G31" s="32" t="n">
        <f aca="false">C31*D31*E31*F31</f>
        <v>1.104</v>
      </c>
      <c r="H31" s="17"/>
      <c r="I31" s="18"/>
      <c r="J31" s="28"/>
      <c r="K31" s="19"/>
    </row>
    <row r="32" customFormat="false" ht="29.25" hidden="false" customHeight="true" outlineLevel="0" collapsed="false">
      <c r="A32" s="14"/>
      <c r="B32" s="15" t="s">
        <v>30</v>
      </c>
      <c r="C32" s="16" t="n">
        <v>1</v>
      </c>
      <c r="D32" s="20" t="n">
        <v>13.2</v>
      </c>
      <c r="E32" s="20" t="n">
        <v>0.5</v>
      </c>
      <c r="F32" s="20" t="n">
        <v>0.08</v>
      </c>
      <c r="G32" s="20" t="n">
        <f aca="false">C32*D32*E32*F32</f>
        <v>0.528</v>
      </c>
      <c r="H32" s="17"/>
      <c r="I32" s="18"/>
      <c r="J32" s="28"/>
      <c r="K32" s="19"/>
    </row>
    <row r="33" customFormat="false" ht="18" hidden="false" customHeight="true" outlineLevel="0" collapsed="false">
      <c r="A33" s="14"/>
      <c r="B33" s="15" t="s">
        <v>31</v>
      </c>
      <c r="C33" s="16" t="n">
        <v>1</v>
      </c>
      <c r="D33" s="20" t="n">
        <v>13.9</v>
      </c>
      <c r="E33" s="20" t="n">
        <v>0.75</v>
      </c>
      <c r="F33" s="20" t="n">
        <v>0.15</v>
      </c>
      <c r="G33" s="20" t="n">
        <f aca="false">C33*D33*E33*F33</f>
        <v>1.56375</v>
      </c>
      <c r="H33" s="17"/>
      <c r="I33" s="18"/>
      <c r="J33" s="28"/>
      <c r="K33" s="19"/>
    </row>
    <row r="34" customFormat="false" ht="18" hidden="false" customHeight="true" outlineLevel="0" collapsed="false">
      <c r="A34" s="14"/>
      <c r="B34" s="15"/>
      <c r="C34" s="16"/>
      <c r="D34" s="20"/>
      <c r="E34" s="20"/>
      <c r="F34" s="20"/>
      <c r="G34" s="20" t="n">
        <f aca="false">SUM(G29:G33)</f>
        <v>5.72775</v>
      </c>
      <c r="H34" s="17"/>
      <c r="I34" s="18"/>
      <c r="J34" s="28"/>
      <c r="K34" s="19"/>
    </row>
    <row r="35" customFormat="false" ht="18" hidden="false" customHeight="true" outlineLevel="0" collapsed="false">
      <c r="A35" s="14"/>
      <c r="B35" s="15" t="s">
        <v>38</v>
      </c>
      <c r="C35" s="16" t="n">
        <v>18</v>
      </c>
      <c r="D35" s="20" t="n">
        <v>0.4</v>
      </c>
      <c r="E35" s="20" t="n">
        <v>0.4</v>
      </c>
      <c r="F35" s="20" t="n">
        <v>0.08</v>
      </c>
      <c r="G35" s="20" t="n">
        <f aca="false">C35*D35*E35*F35</f>
        <v>0.2304</v>
      </c>
      <c r="H35" s="17"/>
      <c r="I35" s="18"/>
      <c r="J35" s="28"/>
      <c r="K35" s="19"/>
    </row>
    <row r="36" customFormat="false" ht="18" hidden="false" customHeight="true" outlineLevel="0" collapsed="false">
      <c r="A36" s="14"/>
      <c r="B36" s="15"/>
      <c r="C36" s="16"/>
      <c r="D36" s="20"/>
      <c r="E36" s="20"/>
      <c r="F36" s="20"/>
      <c r="G36" s="30" t="n">
        <f aca="false">G34-G35</f>
        <v>5.49735</v>
      </c>
      <c r="H36" s="17"/>
      <c r="I36" s="18"/>
      <c r="J36" s="28"/>
      <c r="K36" s="19"/>
    </row>
    <row r="37" customFormat="false" ht="18" hidden="false" customHeight="true" outlineLevel="0" collapsed="false">
      <c r="A37" s="14"/>
      <c r="B37" s="29" t="s">
        <v>32</v>
      </c>
      <c r="C37" s="16"/>
      <c r="D37" s="20"/>
      <c r="E37" s="20"/>
      <c r="F37" s="20"/>
      <c r="G37" s="20"/>
      <c r="H37" s="17"/>
      <c r="I37" s="18"/>
      <c r="J37" s="28"/>
      <c r="K37" s="19"/>
    </row>
    <row r="38" customFormat="false" ht="18" hidden="false" customHeight="true" outlineLevel="0" collapsed="false">
      <c r="A38" s="14"/>
      <c r="B38" s="15" t="s">
        <v>39</v>
      </c>
      <c r="C38" s="16" t="n">
        <v>2</v>
      </c>
      <c r="D38" s="20" t="n">
        <v>4.26</v>
      </c>
      <c r="E38" s="20" t="n">
        <v>2</v>
      </c>
      <c r="F38" s="20" t="n">
        <v>0.08</v>
      </c>
      <c r="G38" s="30" t="n">
        <f aca="false">C38*D38*E38*F38</f>
        <v>1.3632</v>
      </c>
      <c r="H38" s="17"/>
      <c r="I38" s="18"/>
      <c r="J38" s="28"/>
      <c r="K38" s="19"/>
    </row>
    <row r="39" customFormat="false" ht="21" hidden="false" customHeight="true" outlineLevel="0" collapsed="false">
      <c r="A39" s="14"/>
      <c r="B39" s="15" t="s">
        <v>19</v>
      </c>
      <c r="C39" s="16"/>
      <c r="D39" s="20"/>
      <c r="E39" s="20"/>
      <c r="F39" s="20"/>
      <c r="G39" s="20" t="n">
        <f aca="false">G36+G38</f>
        <v>6.86055</v>
      </c>
      <c r="H39" s="17" t="n">
        <v>6.9</v>
      </c>
      <c r="I39" s="33" t="s">
        <v>20</v>
      </c>
      <c r="J39" s="28"/>
      <c r="K39" s="19"/>
    </row>
    <row r="40" customFormat="false" ht="34.5" hidden="false" customHeight="true" outlineLevel="0" collapsed="false">
      <c r="A40" s="14" t="n">
        <v>7</v>
      </c>
      <c r="B40" s="15" t="s">
        <v>40</v>
      </c>
      <c r="C40" s="16"/>
      <c r="D40" s="20"/>
      <c r="E40" s="20"/>
      <c r="F40" s="20"/>
      <c r="G40" s="20"/>
      <c r="H40" s="17"/>
      <c r="I40" s="18"/>
      <c r="J40" s="28"/>
      <c r="K40" s="19"/>
    </row>
    <row r="41" customFormat="false" ht="18" hidden="false" customHeight="true" outlineLevel="0" collapsed="false">
      <c r="A41" s="14"/>
      <c r="B41" s="29" t="s">
        <v>26</v>
      </c>
      <c r="C41" s="16"/>
      <c r="D41" s="20"/>
      <c r="E41" s="20"/>
      <c r="F41" s="20"/>
      <c r="G41" s="20"/>
      <c r="H41" s="17"/>
      <c r="I41" s="18"/>
      <c r="J41" s="28"/>
      <c r="K41" s="19"/>
    </row>
    <row r="42" customFormat="false" ht="15" hidden="false" customHeight="true" outlineLevel="0" collapsed="false">
      <c r="A42" s="14"/>
      <c r="B42" s="31" t="s">
        <v>35</v>
      </c>
      <c r="C42" s="32" t="n">
        <v>18</v>
      </c>
      <c r="D42" s="32" t="n">
        <v>0.8</v>
      </c>
      <c r="E42" s="32" t="n">
        <v>0.8</v>
      </c>
      <c r="F42" s="32" t="n">
        <v>0.8</v>
      </c>
      <c r="G42" s="32" t="n">
        <f aca="false">C42*D42*E42*F42</f>
        <v>9.216</v>
      </c>
      <c r="H42" s="34"/>
      <c r="I42" s="35"/>
      <c r="J42" s="28"/>
      <c r="K42" s="19"/>
    </row>
    <row r="43" customFormat="false" ht="16.5" hidden="false" customHeight="true" outlineLevel="0" collapsed="false">
      <c r="A43" s="14"/>
      <c r="B43" s="15" t="s">
        <v>28</v>
      </c>
      <c r="C43" s="16" t="n">
        <v>3</v>
      </c>
      <c r="D43" s="20" t="n">
        <v>9.1</v>
      </c>
      <c r="E43" s="20" t="n">
        <v>0.3</v>
      </c>
      <c r="F43" s="32" t="n">
        <v>0.5</v>
      </c>
      <c r="G43" s="32" t="n">
        <f aca="false">C43*D43*E43*F43</f>
        <v>4.095</v>
      </c>
      <c r="H43" s="34"/>
      <c r="I43" s="35"/>
      <c r="J43" s="28"/>
      <c r="K43" s="19"/>
    </row>
    <row r="44" customFormat="false" ht="17.25" hidden="false" customHeight="true" outlineLevel="0" collapsed="false">
      <c r="A44" s="14"/>
      <c r="B44" s="15" t="s">
        <v>29</v>
      </c>
      <c r="C44" s="16" t="n">
        <v>6</v>
      </c>
      <c r="D44" s="20" t="n">
        <v>4.6</v>
      </c>
      <c r="E44" s="20" t="n">
        <v>0.3</v>
      </c>
      <c r="F44" s="32" t="n">
        <v>0.5</v>
      </c>
      <c r="G44" s="32" t="n">
        <f aca="false">C44*D44*E44*F44</f>
        <v>4.14</v>
      </c>
      <c r="H44" s="34"/>
      <c r="I44" s="35"/>
      <c r="J44" s="28"/>
      <c r="K44" s="19"/>
    </row>
    <row r="45" customFormat="false" ht="30.75" hidden="false" customHeight="true" outlineLevel="0" collapsed="false">
      <c r="A45" s="14"/>
      <c r="B45" s="15" t="s">
        <v>30</v>
      </c>
      <c r="C45" s="32" t="n">
        <v>1</v>
      </c>
      <c r="D45" s="32" t="n">
        <v>13.2</v>
      </c>
      <c r="E45" s="32" t="n">
        <v>0.3</v>
      </c>
      <c r="F45" s="32" t="n">
        <v>0.5</v>
      </c>
      <c r="G45" s="32" t="n">
        <f aca="false">C45*D45*E45*F45</f>
        <v>1.98</v>
      </c>
      <c r="H45" s="34"/>
      <c r="I45" s="35"/>
      <c r="J45" s="28"/>
      <c r="K45" s="19"/>
    </row>
    <row r="46" customFormat="false" ht="15.75" hidden="false" customHeight="true" outlineLevel="0" collapsed="false">
      <c r="A46" s="14"/>
      <c r="B46" s="15"/>
      <c r="C46" s="32"/>
      <c r="D46" s="32"/>
      <c r="E46" s="32"/>
      <c r="F46" s="32"/>
      <c r="G46" s="36" t="n">
        <f aca="false">SUM(G42:G45)</f>
        <v>19.431</v>
      </c>
      <c r="H46" s="34"/>
      <c r="I46" s="35"/>
      <c r="J46" s="28"/>
      <c r="K46" s="19"/>
    </row>
    <row r="47" customFormat="false" ht="20.25" hidden="false" customHeight="true" outlineLevel="0" collapsed="false">
      <c r="A47" s="14"/>
      <c r="B47" s="29" t="s">
        <v>32</v>
      </c>
      <c r="C47" s="32"/>
      <c r="D47" s="32"/>
      <c r="E47" s="32"/>
      <c r="F47" s="32"/>
      <c r="G47" s="32"/>
      <c r="H47" s="34"/>
      <c r="I47" s="35"/>
      <c r="J47" s="28"/>
      <c r="K47" s="19"/>
    </row>
    <row r="48" customFormat="false" ht="20.25" hidden="false" customHeight="true" outlineLevel="0" collapsed="false">
      <c r="A48" s="14"/>
      <c r="B48" s="15" t="s">
        <v>41</v>
      </c>
      <c r="C48" s="32" t="n">
        <v>2</v>
      </c>
      <c r="D48" s="32" t="n">
        <v>4.1</v>
      </c>
      <c r="E48" s="32" t="n">
        <v>1.8</v>
      </c>
      <c r="F48" s="32" t="n">
        <v>0.3</v>
      </c>
      <c r="G48" s="32" t="n">
        <f aca="false">C48*D48*E48*F48</f>
        <v>4.428</v>
      </c>
      <c r="H48" s="34"/>
      <c r="I48" s="35"/>
      <c r="J48" s="28"/>
      <c r="K48" s="19"/>
    </row>
    <row r="49" customFormat="false" ht="20.25" hidden="false" customHeight="true" outlineLevel="0" collapsed="false">
      <c r="A49" s="14"/>
      <c r="B49" s="15" t="s">
        <v>42</v>
      </c>
      <c r="C49" s="32" t="n">
        <v>2</v>
      </c>
      <c r="D49" s="32" t="n">
        <v>4.1</v>
      </c>
      <c r="E49" s="32" t="n">
        <v>0.8</v>
      </c>
      <c r="F49" s="32" t="n">
        <v>0.9</v>
      </c>
      <c r="G49" s="32" t="n">
        <f aca="false">C49*D49*E49*F49</f>
        <v>5.904</v>
      </c>
      <c r="H49" s="34"/>
      <c r="I49" s="35"/>
      <c r="J49" s="28"/>
      <c r="K49" s="19"/>
    </row>
    <row r="50" customFormat="false" ht="20.25" hidden="false" customHeight="true" outlineLevel="0" collapsed="false">
      <c r="A50" s="14"/>
      <c r="B50" s="15"/>
      <c r="C50" s="32"/>
      <c r="D50" s="32"/>
      <c r="E50" s="32"/>
      <c r="F50" s="32"/>
      <c r="G50" s="36" t="n">
        <f aca="false">SUM(G48:G49)</f>
        <v>10.332</v>
      </c>
      <c r="H50" s="34"/>
      <c r="I50" s="35"/>
      <c r="J50" s="28"/>
      <c r="K50" s="19"/>
    </row>
    <row r="51" customFormat="false" ht="16.5" hidden="false" customHeight="true" outlineLevel="0" collapsed="false">
      <c r="A51" s="14"/>
      <c r="B51" s="15" t="s">
        <v>19</v>
      </c>
      <c r="C51" s="31"/>
      <c r="D51" s="31"/>
      <c r="E51" s="31"/>
      <c r="F51" s="31"/>
      <c r="G51" s="32" t="n">
        <f aca="false">G46+G50</f>
        <v>29.763</v>
      </c>
      <c r="H51" s="37" t="n">
        <v>30</v>
      </c>
      <c r="I51" s="38" t="s">
        <v>20</v>
      </c>
      <c r="J51" s="28"/>
      <c r="K51" s="19"/>
    </row>
    <row r="52" customFormat="false" ht="35.25" hidden="false" customHeight="true" outlineLevel="0" collapsed="false">
      <c r="A52" s="14" t="n">
        <v>8</v>
      </c>
      <c r="B52" s="15" t="s">
        <v>43</v>
      </c>
      <c r="C52" s="31"/>
      <c r="D52" s="31" t="n">
        <f aca="false">H51</f>
        <v>30</v>
      </c>
      <c r="E52" s="31"/>
      <c r="F52" s="31" t="n">
        <v>0.2</v>
      </c>
      <c r="G52" s="32" t="n">
        <f aca="false">D52*F52</f>
        <v>6</v>
      </c>
      <c r="H52" s="34"/>
      <c r="I52" s="35"/>
      <c r="J52" s="28"/>
      <c r="K52" s="19"/>
    </row>
    <row r="53" customFormat="false" ht="17.25" hidden="false" customHeight="true" outlineLevel="0" collapsed="false">
      <c r="A53" s="14"/>
      <c r="B53" s="15" t="s">
        <v>22</v>
      </c>
      <c r="C53" s="31"/>
      <c r="D53" s="31"/>
      <c r="E53" s="31"/>
      <c r="F53" s="31"/>
      <c r="G53" s="32" t="n">
        <f aca="false">G52*0.03</f>
        <v>0.18</v>
      </c>
      <c r="H53" s="34"/>
      <c r="I53" s="35"/>
      <c r="J53" s="28"/>
      <c r="K53" s="19"/>
    </row>
    <row r="54" customFormat="false" ht="15.75" hidden="false" customHeight="true" outlineLevel="0" collapsed="false">
      <c r="A54" s="14"/>
      <c r="B54" s="15"/>
      <c r="C54" s="31"/>
      <c r="D54" s="31"/>
      <c r="E54" s="31"/>
      <c r="F54" s="31"/>
      <c r="G54" s="32" t="n">
        <f aca="false">SUM(G52:G53)</f>
        <v>6.18</v>
      </c>
      <c r="H54" s="37" t="n">
        <v>6.2</v>
      </c>
      <c r="I54" s="39" t="s">
        <v>23</v>
      </c>
      <c r="J54" s="28"/>
      <c r="K54" s="19"/>
    </row>
    <row r="55" customFormat="false" ht="23.25" hidden="false" customHeight="true" outlineLevel="0" collapsed="false">
      <c r="A55" s="14" t="n">
        <v>9</v>
      </c>
      <c r="B55" s="15" t="s">
        <v>44</v>
      </c>
      <c r="C55" s="16"/>
      <c r="D55" s="20"/>
      <c r="E55" s="20"/>
      <c r="F55" s="20"/>
      <c r="G55" s="20"/>
      <c r="H55" s="37"/>
      <c r="I55" s="39"/>
      <c r="J55" s="28"/>
      <c r="K55" s="19"/>
    </row>
    <row r="56" customFormat="false" ht="18.75" hidden="false" customHeight="true" outlineLevel="0" collapsed="false">
      <c r="A56" s="14"/>
      <c r="B56" s="29" t="s">
        <v>26</v>
      </c>
      <c r="C56" s="16"/>
      <c r="D56" s="20"/>
      <c r="E56" s="20"/>
      <c r="F56" s="20"/>
      <c r="G56" s="20"/>
      <c r="H56" s="37"/>
      <c r="I56" s="39"/>
      <c r="J56" s="28"/>
      <c r="K56" s="19"/>
    </row>
    <row r="57" customFormat="false" ht="21.75" hidden="false" customHeight="true" outlineLevel="0" collapsed="false">
      <c r="A57" s="14"/>
      <c r="B57" s="15" t="s">
        <v>45</v>
      </c>
      <c r="C57" s="16" t="n">
        <v>3</v>
      </c>
      <c r="D57" s="20" t="n">
        <v>12.4</v>
      </c>
      <c r="E57" s="20" t="n">
        <v>0.3</v>
      </c>
      <c r="F57" s="20" t="n">
        <v>0.45</v>
      </c>
      <c r="G57" s="20" t="n">
        <f aca="false">C57*D57*E57*F57</f>
        <v>5.022</v>
      </c>
      <c r="H57" s="37"/>
      <c r="I57" s="39"/>
      <c r="J57" s="28"/>
      <c r="K57" s="19" t="n">
        <f aca="false">13.9-(6*0.25)</f>
        <v>12.4</v>
      </c>
    </row>
    <row r="58" customFormat="false" ht="21" hidden="false" customHeight="true" outlineLevel="0" collapsed="false">
      <c r="A58" s="14"/>
      <c r="B58" s="15" t="s">
        <v>46</v>
      </c>
      <c r="C58" s="16" t="n">
        <v>6</v>
      </c>
      <c r="D58" s="20" t="n">
        <v>6.25</v>
      </c>
      <c r="E58" s="20" t="n">
        <v>0.3</v>
      </c>
      <c r="F58" s="20" t="n">
        <v>0.45</v>
      </c>
      <c r="G58" s="20" t="n">
        <f aca="false">C58*D58*E58*F58</f>
        <v>5.0625</v>
      </c>
      <c r="H58" s="37"/>
      <c r="I58" s="39"/>
      <c r="J58" s="28"/>
      <c r="K58" s="19" t="n">
        <f aca="false">7-(3*0.25)</f>
        <v>6.25</v>
      </c>
    </row>
    <row r="59" customFormat="false" ht="16.5" hidden="false" customHeight="true" outlineLevel="0" collapsed="false">
      <c r="A59" s="14"/>
      <c r="B59" s="15" t="s">
        <v>47</v>
      </c>
      <c r="C59" s="16" t="n">
        <v>1</v>
      </c>
      <c r="D59" s="20" t="n">
        <v>13.2</v>
      </c>
      <c r="E59" s="20" t="n">
        <v>0.3</v>
      </c>
      <c r="F59" s="20" t="n">
        <v>0.45</v>
      </c>
      <c r="G59" s="20" t="n">
        <f aca="false">C59*D59*E59*F59</f>
        <v>1.782</v>
      </c>
      <c r="H59" s="37"/>
      <c r="I59" s="39"/>
      <c r="J59" s="28"/>
      <c r="K59" s="19"/>
    </row>
    <row r="60" customFormat="false" ht="15.75" hidden="false" customHeight="true" outlineLevel="0" collapsed="false">
      <c r="A60" s="14"/>
      <c r="B60" s="15" t="s">
        <v>48</v>
      </c>
      <c r="C60" s="16" t="n">
        <v>1</v>
      </c>
      <c r="D60" s="20" t="n">
        <v>13.9</v>
      </c>
      <c r="E60" s="20" t="n">
        <v>0.6</v>
      </c>
      <c r="F60" s="20" t="n">
        <v>0.15</v>
      </c>
      <c r="G60" s="20" t="n">
        <f aca="false">C60*D60*E60*F60</f>
        <v>1.251</v>
      </c>
      <c r="H60" s="37"/>
      <c r="I60" s="39"/>
      <c r="J60" s="28"/>
      <c r="K60" s="19"/>
    </row>
    <row r="61" customFormat="false" ht="15.75" hidden="false" customHeight="true" outlineLevel="0" collapsed="false">
      <c r="A61" s="14"/>
      <c r="B61" s="15" t="s">
        <v>49</v>
      </c>
      <c r="C61" s="16" t="n">
        <v>2</v>
      </c>
      <c r="D61" s="20" t="n">
        <v>1.5</v>
      </c>
      <c r="E61" s="20" t="n">
        <v>0.3</v>
      </c>
      <c r="F61" s="20" t="n">
        <v>0.45</v>
      </c>
      <c r="G61" s="20" t="n">
        <f aca="false">C61*D61*E61*F61</f>
        <v>0.405</v>
      </c>
      <c r="H61" s="37"/>
      <c r="I61" s="39"/>
      <c r="J61" s="28"/>
      <c r="K61" s="19"/>
    </row>
    <row r="62" customFormat="false" ht="15.75" hidden="false" customHeight="true" outlineLevel="0" collapsed="false">
      <c r="A62" s="14"/>
      <c r="B62" s="15" t="s">
        <v>50</v>
      </c>
      <c r="C62" s="16" t="n">
        <v>1</v>
      </c>
      <c r="D62" s="20" t="n">
        <v>2.4</v>
      </c>
      <c r="E62" s="20" t="n">
        <v>0.3</v>
      </c>
      <c r="F62" s="20" t="n">
        <v>0.45</v>
      </c>
      <c r="G62" s="20" t="n">
        <f aca="false">C62*D62*E62*F62</f>
        <v>0.324</v>
      </c>
      <c r="H62" s="37"/>
      <c r="I62" s="39"/>
      <c r="J62" s="28"/>
      <c r="K62" s="19"/>
    </row>
    <row r="63" customFormat="false" ht="19.5" hidden="false" customHeight="true" outlineLevel="0" collapsed="false">
      <c r="A63" s="14"/>
      <c r="B63" s="15" t="s">
        <v>19</v>
      </c>
      <c r="C63" s="16"/>
      <c r="D63" s="20"/>
      <c r="E63" s="20"/>
      <c r="F63" s="20"/>
      <c r="G63" s="20" t="n">
        <f aca="false">SUM(G57:G62)</f>
        <v>13.8465</v>
      </c>
      <c r="H63" s="37" t="n">
        <v>13.9</v>
      </c>
      <c r="I63" s="38" t="s">
        <v>20</v>
      </c>
      <c r="J63" s="28"/>
      <c r="K63" s="19"/>
    </row>
    <row r="64" customFormat="false" ht="15.75" hidden="false" customHeight="true" outlineLevel="0" collapsed="false">
      <c r="A64" s="14" t="n">
        <v>10</v>
      </c>
      <c r="B64" s="15" t="s">
        <v>51</v>
      </c>
      <c r="C64" s="16"/>
      <c r="D64" s="20"/>
      <c r="E64" s="20"/>
      <c r="F64" s="20"/>
      <c r="G64" s="40"/>
      <c r="H64" s="37"/>
      <c r="I64" s="39"/>
      <c r="J64" s="28"/>
      <c r="K64" s="19"/>
    </row>
    <row r="65" customFormat="false" ht="15.75" hidden="false" customHeight="true" outlineLevel="0" collapsed="false">
      <c r="A65" s="14"/>
      <c r="B65" s="29" t="s">
        <v>26</v>
      </c>
      <c r="C65" s="16"/>
      <c r="D65" s="20"/>
      <c r="E65" s="20"/>
      <c r="F65" s="20"/>
      <c r="G65" s="40"/>
      <c r="H65" s="37"/>
      <c r="I65" s="39"/>
      <c r="J65" s="28"/>
      <c r="K65" s="19"/>
    </row>
    <row r="66" customFormat="false" ht="15.75" hidden="false" customHeight="true" outlineLevel="0" collapsed="false">
      <c r="A66" s="14"/>
      <c r="B66" s="15" t="s">
        <v>52</v>
      </c>
      <c r="C66" s="16" t="n">
        <v>1</v>
      </c>
      <c r="D66" s="20" t="n">
        <v>3</v>
      </c>
      <c r="E66" s="20" t="n">
        <v>5.1</v>
      </c>
      <c r="F66" s="20" t="n">
        <v>0.35</v>
      </c>
      <c r="G66" s="20" t="n">
        <f aca="false">C66*D66*E66*F66</f>
        <v>5.355</v>
      </c>
      <c r="H66" s="37"/>
      <c r="I66" s="39"/>
      <c r="J66" s="28"/>
      <c r="K66" s="19"/>
    </row>
    <row r="67" customFormat="false" ht="15.75" hidden="false" customHeight="true" outlineLevel="0" collapsed="false">
      <c r="A67" s="14"/>
      <c r="B67" s="15" t="s">
        <v>53</v>
      </c>
      <c r="C67" s="16" t="n">
        <v>1</v>
      </c>
      <c r="D67" s="20" t="n">
        <v>1.5</v>
      </c>
      <c r="E67" s="20" t="n">
        <v>2</v>
      </c>
      <c r="F67" s="20" t="n">
        <v>0.35</v>
      </c>
      <c r="G67" s="20" t="n">
        <f aca="false">C67*D67*E67*F67</f>
        <v>1.05</v>
      </c>
      <c r="H67" s="37"/>
      <c r="I67" s="39"/>
      <c r="J67" s="28"/>
      <c r="K67" s="19"/>
    </row>
    <row r="68" customFormat="false" ht="15.75" hidden="false" customHeight="true" outlineLevel="0" collapsed="false">
      <c r="A68" s="14"/>
      <c r="B68" s="15" t="s">
        <v>54</v>
      </c>
      <c r="C68" s="16" t="n">
        <v>1</v>
      </c>
      <c r="D68" s="20" t="n">
        <v>1.5</v>
      </c>
      <c r="E68" s="20" t="n">
        <v>1.2</v>
      </c>
      <c r="F68" s="20" t="n">
        <v>0.35</v>
      </c>
      <c r="G68" s="20" t="n">
        <f aca="false">C68*D68*E68*F68</f>
        <v>0.63</v>
      </c>
      <c r="H68" s="37"/>
      <c r="I68" s="39"/>
      <c r="J68" s="28" t="n">
        <f aca="false">5.1-(2+0.1+1.2)</f>
        <v>1.8</v>
      </c>
      <c r="K68" s="19"/>
    </row>
    <row r="69" customFormat="false" ht="15.75" hidden="false" customHeight="true" outlineLevel="0" collapsed="false">
      <c r="A69" s="14"/>
      <c r="B69" s="15"/>
      <c r="C69" s="16" t="n">
        <v>1</v>
      </c>
      <c r="D69" s="20" t="n">
        <v>1.8</v>
      </c>
      <c r="E69" s="20" t="n">
        <v>1.8</v>
      </c>
      <c r="F69" s="20" t="n">
        <v>0.35</v>
      </c>
      <c r="G69" s="20" t="n">
        <f aca="false">C69*D69*E69*F69</f>
        <v>1.134</v>
      </c>
      <c r="H69" s="37"/>
      <c r="I69" s="39"/>
      <c r="J69" s="28"/>
      <c r="K69" s="19"/>
    </row>
    <row r="70" customFormat="false" ht="15.75" hidden="false" customHeight="true" outlineLevel="0" collapsed="false">
      <c r="A70" s="14"/>
      <c r="B70" s="15" t="s">
        <v>50</v>
      </c>
      <c r="C70" s="16" t="n">
        <v>1</v>
      </c>
      <c r="D70" s="20" t="n">
        <v>2.4</v>
      </c>
      <c r="E70" s="20" t="n">
        <v>1.5</v>
      </c>
      <c r="F70" s="20" t="n">
        <v>0.35</v>
      </c>
      <c r="G70" s="20" t="n">
        <f aca="false">C70*D70*E70*F70</f>
        <v>1.26</v>
      </c>
      <c r="H70" s="37"/>
      <c r="I70" s="39"/>
      <c r="J70" s="28"/>
      <c r="K70" s="19"/>
    </row>
    <row r="71" customFormat="false" ht="13.5" hidden="false" customHeight="true" outlineLevel="0" collapsed="false">
      <c r="A71" s="14"/>
      <c r="B71" s="15" t="s">
        <v>55</v>
      </c>
      <c r="C71" s="16" t="n">
        <v>1</v>
      </c>
      <c r="D71" s="20" t="n">
        <v>2.4</v>
      </c>
      <c r="E71" s="20" t="n">
        <v>3.7</v>
      </c>
      <c r="F71" s="20" t="n">
        <v>0.35</v>
      </c>
      <c r="G71" s="20" t="n">
        <f aca="false">C71*D71*E71*F71</f>
        <v>3.108</v>
      </c>
      <c r="H71" s="37"/>
      <c r="I71" s="39"/>
      <c r="J71" s="28"/>
      <c r="K71" s="19"/>
    </row>
    <row r="72" customFormat="false" ht="15.75" hidden="false" customHeight="true" outlineLevel="0" collapsed="false">
      <c r="A72" s="14"/>
      <c r="B72" s="15" t="s">
        <v>56</v>
      </c>
      <c r="C72" s="16" t="n">
        <v>1</v>
      </c>
      <c r="D72" s="20" t="n">
        <v>6</v>
      </c>
      <c r="E72" s="20" t="n">
        <v>5.1</v>
      </c>
      <c r="F72" s="20" t="n">
        <v>0.35</v>
      </c>
      <c r="G72" s="20" t="n">
        <f aca="false">C72*D72*E72*F72</f>
        <v>10.71</v>
      </c>
      <c r="H72" s="37"/>
      <c r="I72" s="39"/>
      <c r="J72" s="28"/>
      <c r="K72" s="19"/>
    </row>
    <row r="73" customFormat="false" ht="16.5" hidden="false" customHeight="true" outlineLevel="0" collapsed="false">
      <c r="A73" s="14"/>
      <c r="B73" s="15" t="s">
        <v>57</v>
      </c>
      <c r="C73" s="16" t="n">
        <v>1</v>
      </c>
      <c r="D73" s="20" t="n">
        <v>13.3</v>
      </c>
      <c r="E73" s="20" t="n">
        <v>1.2</v>
      </c>
      <c r="F73" s="20" t="n">
        <v>0.35</v>
      </c>
      <c r="G73" s="20" t="n">
        <f aca="false">C73*D73*E73*F73</f>
        <v>5.586</v>
      </c>
      <c r="H73" s="37"/>
      <c r="I73" s="39"/>
      <c r="J73" s="28"/>
      <c r="K73" s="19"/>
    </row>
    <row r="74" customFormat="false" ht="18.75" hidden="false" customHeight="true" outlineLevel="0" collapsed="false">
      <c r="A74" s="14"/>
      <c r="B74" s="15" t="s">
        <v>19</v>
      </c>
      <c r="C74" s="16"/>
      <c r="D74" s="20"/>
      <c r="E74" s="20"/>
      <c r="F74" s="20"/>
      <c r="G74" s="20" t="n">
        <f aca="false">SUM(G66:G73)</f>
        <v>28.833</v>
      </c>
      <c r="H74" s="37" t="n">
        <v>29</v>
      </c>
      <c r="I74" s="38" t="s">
        <v>20</v>
      </c>
      <c r="J74" s="28"/>
      <c r="K74" s="19"/>
    </row>
    <row r="75" customFormat="false" ht="33" hidden="false" customHeight="true" outlineLevel="0" collapsed="false">
      <c r="A75" s="14" t="n">
        <v>11</v>
      </c>
      <c r="B75" s="15" t="s">
        <v>58</v>
      </c>
      <c r="C75" s="16"/>
      <c r="D75" s="20"/>
      <c r="E75" s="16"/>
      <c r="F75" s="16"/>
      <c r="G75" s="20"/>
      <c r="H75" s="17"/>
      <c r="I75" s="18"/>
      <c r="J75" s="28"/>
      <c r="K75" s="19"/>
    </row>
    <row r="76" customFormat="false" ht="15.75" hidden="false" customHeight="true" outlineLevel="0" collapsed="false">
      <c r="A76" s="14"/>
      <c r="B76" s="29" t="s">
        <v>26</v>
      </c>
      <c r="C76" s="16"/>
      <c r="D76" s="20"/>
      <c r="E76" s="16"/>
      <c r="F76" s="16"/>
      <c r="G76" s="20"/>
      <c r="H76" s="17"/>
      <c r="I76" s="18"/>
      <c r="J76" s="28"/>
      <c r="K76" s="19"/>
    </row>
    <row r="77" customFormat="false" ht="21" hidden="false" customHeight="true" outlineLevel="0" collapsed="false">
      <c r="A77" s="14" t="s">
        <v>59</v>
      </c>
      <c r="B77" s="15" t="s">
        <v>60</v>
      </c>
      <c r="C77" s="16" t="n">
        <v>18</v>
      </c>
      <c r="D77" s="20" t="n">
        <v>0.25</v>
      </c>
      <c r="E77" s="20" t="n">
        <v>0.3</v>
      </c>
      <c r="F77" s="20" t="n">
        <v>3.19</v>
      </c>
      <c r="G77" s="20" t="n">
        <f aca="false">C77*D77*E77*F77</f>
        <v>4.3065</v>
      </c>
      <c r="H77" s="41"/>
      <c r="I77" s="42"/>
      <c r="J77" s="28"/>
      <c r="K77" s="19"/>
    </row>
    <row r="78" customFormat="false" ht="15" hidden="false" customHeight="true" outlineLevel="0" collapsed="false">
      <c r="A78" s="14" t="s">
        <v>61</v>
      </c>
      <c r="B78" s="15" t="s">
        <v>62</v>
      </c>
      <c r="C78" s="16" t="n">
        <v>6</v>
      </c>
      <c r="D78" s="20" t="n">
        <v>0.25</v>
      </c>
      <c r="E78" s="20" t="n">
        <v>0.3</v>
      </c>
      <c r="F78" s="20" t="n">
        <v>2.65</v>
      </c>
      <c r="G78" s="20" t="n">
        <f aca="false">C78*D78*E78*F78</f>
        <v>1.1925</v>
      </c>
      <c r="H78" s="41"/>
      <c r="I78" s="42"/>
      <c r="J78" s="28"/>
      <c r="K78" s="19"/>
    </row>
    <row r="79" customFormat="false" ht="15" hidden="false" customHeight="true" outlineLevel="0" collapsed="false">
      <c r="A79" s="14"/>
      <c r="B79" s="15"/>
      <c r="C79" s="16"/>
      <c r="D79" s="20"/>
      <c r="E79" s="20"/>
      <c r="F79" s="20"/>
      <c r="G79" s="30" t="n">
        <f aca="false">SUM(G77:G78)</f>
        <v>5.499</v>
      </c>
      <c r="H79" s="41"/>
      <c r="I79" s="42"/>
      <c r="J79" s="28"/>
      <c r="K79" s="19"/>
    </row>
    <row r="80" customFormat="false" ht="16.5" hidden="false" customHeight="true" outlineLevel="0" collapsed="false">
      <c r="A80" s="14"/>
      <c r="B80" s="29" t="s">
        <v>32</v>
      </c>
      <c r="C80" s="16"/>
      <c r="D80" s="20"/>
      <c r="E80" s="20"/>
      <c r="F80" s="20"/>
      <c r="G80" s="20"/>
      <c r="H80" s="41"/>
      <c r="I80" s="42"/>
      <c r="J80" s="28"/>
      <c r="K80" s="19"/>
    </row>
    <row r="81" customFormat="false" ht="24.75" hidden="false" customHeight="true" outlineLevel="0" collapsed="false">
      <c r="A81" s="14"/>
      <c r="B81" s="15" t="s">
        <v>63</v>
      </c>
      <c r="C81" s="16" t="n">
        <v>2</v>
      </c>
      <c r="D81" s="20" t="n">
        <v>0.8</v>
      </c>
      <c r="E81" s="20" t="n">
        <v>0.8</v>
      </c>
      <c r="F81" s="20" t="n">
        <v>3.65</v>
      </c>
      <c r="G81" s="20" t="n">
        <f aca="false">E81*D81*C81*F81</f>
        <v>4.672</v>
      </c>
      <c r="H81" s="41"/>
      <c r="I81" s="42"/>
      <c r="J81" s="28"/>
      <c r="K81" s="19"/>
    </row>
    <row r="82" customFormat="false" ht="15.75" hidden="false" customHeight="true" outlineLevel="0" collapsed="false">
      <c r="A82" s="14"/>
      <c r="B82" s="15"/>
      <c r="C82" s="16" t="n">
        <v>2</v>
      </c>
      <c r="D82" s="20" t="n">
        <v>0.8</v>
      </c>
      <c r="E82" s="20" t="n">
        <v>0.8</v>
      </c>
      <c r="F82" s="20" t="n">
        <v>6.6</v>
      </c>
      <c r="G82" s="20" t="n">
        <f aca="false">E82*D82*C82*F82</f>
        <v>8.448</v>
      </c>
      <c r="H82" s="41"/>
      <c r="I82" s="42"/>
      <c r="J82" s="28"/>
      <c r="K82" s="19"/>
    </row>
    <row r="83" customFormat="false" ht="18" hidden="false" customHeight="true" outlineLevel="0" collapsed="false">
      <c r="A83" s="14"/>
      <c r="B83" s="15"/>
      <c r="C83" s="16"/>
      <c r="D83" s="20"/>
      <c r="E83" s="20"/>
      <c r="F83" s="20"/>
      <c r="G83" s="30" t="n">
        <f aca="false">SUM(G81:G82)</f>
        <v>13.12</v>
      </c>
      <c r="H83" s="43"/>
      <c r="I83" s="44"/>
      <c r="J83" s="28"/>
      <c r="K83" s="19"/>
    </row>
    <row r="84" customFormat="false" ht="18" hidden="false" customHeight="true" outlineLevel="0" collapsed="false">
      <c r="A84" s="14"/>
      <c r="B84" s="15" t="s">
        <v>19</v>
      </c>
      <c r="C84" s="16"/>
      <c r="D84" s="20"/>
      <c r="E84" s="20"/>
      <c r="F84" s="20"/>
      <c r="G84" s="20" t="n">
        <f aca="false">G83+G79</f>
        <v>18.619</v>
      </c>
      <c r="H84" s="45" t="n">
        <v>18.65</v>
      </c>
      <c r="I84" s="38" t="s">
        <v>20</v>
      </c>
      <c r="J84" s="46" t="n">
        <v>22.3</v>
      </c>
      <c r="K84" s="19"/>
    </row>
    <row r="85" customFormat="false" ht="18" hidden="false" customHeight="true" outlineLevel="0" collapsed="false">
      <c r="A85" s="14" t="n">
        <v>12</v>
      </c>
      <c r="B85" s="15" t="s">
        <v>64</v>
      </c>
      <c r="C85" s="16"/>
      <c r="D85" s="20"/>
      <c r="E85" s="20"/>
      <c r="F85" s="20"/>
      <c r="G85" s="47"/>
      <c r="H85" s="48"/>
      <c r="I85" s="49"/>
      <c r="J85" s="28"/>
      <c r="K85" s="19" t="n">
        <f aca="false">0.25+0.25+0.3+0.3</f>
        <v>1.1</v>
      </c>
    </row>
    <row r="86" customFormat="false" ht="18" hidden="false" customHeight="true" outlineLevel="0" collapsed="false">
      <c r="A86" s="14"/>
      <c r="B86" s="29" t="s">
        <v>26</v>
      </c>
      <c r="C86" s="16"/>
      <c r="D86" s="20"/>
      <c r="E86" s="20"/>
      <c r="F86" s="20"/>
      <c r="G86" s="47"/>
      <c r="H86" s="48"/>
      <c r="I86" s="49"/>
      <c r="J86" s="28"/>
      <c r="K86" s="19"/>
    </row>
    <row r="87" customFormat="false" ht="18" hidden="false" customHeight="true" outlineLevel="0" collapsed="false">
      <c r="A87" s="14"/>
      <c r="B87" s="15" t="s">
        <v>65</v>
      </c>
      <c r="C87" s="16" t="n">
        <v>18</v>
      </c>
      <c r="D87" s="20" t="n">
        <v>1.1</v>
      </c>
      <c r="E87" s="20" t="n">
        <v>3.19</v>
      </c>
      <c r="F87" s="20"/>
      <c r="G87" s="47" t="n">
        <f aca="false">C87*D87*E87</f>
        <v>63.162</v>
      </c>
      <c r="H87" s="48"/>
      <c r="I87" s="49"/>
      <c r="J87" s="28"/>
      <c r="K87" s="19"/>
    </row>
    <row r="88" customFormat="false" ht="18" hidden="false" customHeight="true" outlineLevel="0" collapsed="false">
      <c r="A88" s="14"/>
      <c r="B88" s="15" t="s">
        <v>66</v>
      </c>
      <c r="C88" s="16" t="n">
        <v>6</v>
      </c>
      <c r="D88" s="20" t="n">
        <v>1.1</v>
      </c>
      <c r="E88" s="20" t="n">
        <v>2.65</v>
      </c>
      <c r="F88" s="20"/>
      <c r="G88" s="20" t="n">
        <f aca="false">E88*D88*C88</f>
        <v>17.49</v>
      </c>
      <c r="H88" s="48"/>
      <c r="I88" s="49"/>
      <c r="J88" s="28"/>
      <c r="K88" s="19"/>
    </row>
    <row r="89" customFormat="false" ht="18" hidden="false" customHeight="true" outlineLevel="0" collapsed="false">
      <c r="A89" s="14"/>
      <c r="B89" s="15"/>
      <c r="C89" s="16"/>
      <c r="D89" s="20"/>
      <c r="E89" s="20"/>
      <c r="F89" s="20"/>
      <c r="G89" s="30" t="n">
        <f aca="false">SUM(G87:G88)</f>
        <v>80.652</v>
      </c>
      <c r="H89" s="48"/>
      <c r="I89" s="49"/>
      <c r="J89" s="28"/>
      <c r="K89" s="19"/>
    </row>
    <row r="90" customFormat="false" ht="18" hidden="false" customHeight="true" outlineLevel="0" collapsed="false">
      <c r="A90" s="14"/>
      <c r="B90" s="29" t="s">
        <v>32</v>
      </c>
      <c r="C90" s="16"/>
      <c r="D90" s="20"/>
      <c r="E90" s="20"/>
      <c r="F90" s="20"/>
      <c r="G90" s="20"/>
      <c r="H90" s="48"/>
      <c r="I90" s="49"/>
      <c r="J90" s="28"/>
      <c r="K90" s="19"/>
    </row>
    <row r="91" customFormat="false" ht="18" hidden="false" customHeight="true" outlineLevel="0" collapsed="false">
      <c r="A91" s="14"/>
      <c r="B91" s="15" t="s">
        <v>67</v>
      </c>
      <c r="C91" s="16" t="n">
        <v>2</v>
      </c>
      <c r="D91" s="20" t="n">
        <v>3.2</v>
      </c>
      <c r="E91" s="20" t="n">
        <v>3.65</v>
      </c>
      <c r="F91" s="20"/>
      <c r="G91" s="20" t="n">
        <f aca="false">C91*D91*E91</f>
        <v>23.36</v>
      </c>
      <c r="H91" s="48"/>
      <c r="I91" s="49"/>
      <c r="J91" s="28" t="n">
        <f aca="false">4*0.8</f>
        <v>3.2</v>
      </c>
      <c r="K91" s="19"/>
    </row>
    <row r="92" customFormat="false" ht="18" hidden="false" customHeight="true" outlineLevel="0" collapsed="false">
      <c r="A92" s="14"/>
      <c r="B92" s="15" t="s">
        <v>68</v>
      </c>
      <c r="C92" s="16" t="n">
        <v>2</v>
      </c>
      <c r="D92" s="20" t="n">
        <v>3.2</v>
      </c>
      <c r="E92" s="20" t="n">
        <v>6.6</v>
      </c>
      <c r="F92" s="20"/>
      <c r="G92" s="20" t="n">
        <f aca="false">C92*D92*E92</f>
        <v>42.24</v>
      </c>
      <c r="H92" s="48"/>
      <c r="I92" s="49"/>
      <c r="J92" s="28"/>
      <c r="K92" s="19"/>
    </row>
    <row r="93" customFormat="false" ht="18" hidden="false" customHeight="true" outlineLevel="0" collapsed="false">
      <c r="A93" s="14"/>
      <c r="B93" s="15"/>
      <c r="C93" s="16"/>
      <c r="D93" s="20"/>
      <c r="E93" s="20"/>
      <c r="F93" s="20"/>
      <c r="G93" s="30" t="n">
        <f aca="false">SUM(G91:G92)</f>
        <v>65.6</v>
      </c>
      <c r="H93" s="48"/>
      <c r="I93" s="50"/>
      <c r="J93" s="28"/>
      <c r="K93" s="19"/>
    </row>
    <row r="94" customFormat="false" ht="18" hidden="false" customHeight="true" outlineLevel="0" collapsed="false">
      <c r="A94" s="14"/>
      <c r="B94" s="15" t="s">
        <v>19</v>
      </c>
      <c r="C94" s="16"/>
      <c r="D94" s="20"/>
      <c r="E94" s="20"/>
      <c r="F94" s="20"/>
      <c r="G94" s="20" t="n">
        <f aca="false">G89+G93</f>
        <v>146.252</v>
      </c>
      <c r="H94" s="51" t="n">
        <v>146.3</v>
      </c>
      <c r="I94" s="38" t="s">
        <v>69</v>
      </c>
      <c r="J94" s="46" t="s">
        <v>70</v>
      </c>
      <c r="K94" s="19"/>
    </row>
    <row r="95" customFormat="false" ht="33.75" hidden="false" customHeight="true" outlineLevel="0" collapsed="false">
      <c r="A95" s="14" t="n">
        <v>13</v>
      </c>
      <c r="B95" s="52" t="s">
        <v>71</v>
      </c>
      <c r="C95" s="31"/>
      <c r="D95" s="31"/>
      <c r="E95" s="31"/>
      <c r="F95" s="53"/>
      <c r="G95" s="20"/>
      <c r="H95" s="17"/>
      <c r="I95" s="18"/>
      <c r="J95" s="28"/>
      <c r="K95" s="19"/>
    </row>
    <row r="96" customFormat="false" ht="17.25" hidden="false" customHeight="true" outlineLevel="0" collapsed="false">
      <c r="A96" s="14"/>
      <c r="B96" s="29" t="s">
        <v>26</v>
      </c>
      <c r="C96" s="31"/>
      <c r="D96" s="31"/>
      <c r="E96" s="31"/>
      <c r="F96" s="53"/>
      <c r="G96" s="20"/>
      <c r="H96" s="17"/>
      <c r="I96" s="18"/>
      <c r="J96" s="28"/>
      <c r="K96" s="19"/>
    </row>
    <row r="97" customFormat="false" ht="17.25" hidden="false" customHeight="true" outlineLevel="0" collapsed="false">
      <c r="A97" s="14" t="s">
        <v>59</v>
      </c>
      <c r="B97" s="52" t="s">
        <v>72</v>
      </c>
      <c r="C97" s="31"/>
      <c r="D97" s="31"/>
      <c r="E97" s="31"/>
      <c r="F97" s="53"/>
      <c r="G97" s="20"/>
      <c r="H97" s="17"/>
      <c r="I97" s="18"/>
      <c r="J97" s="28"/>
      <c r="K97" s="19"/>
    </row>
    <row r="98" customFormat="false" ht="17.25" hidden="false" customHeight="true" outlineLevel="0" collapsed="false">
      <c r="A98" s="14"/>
      <c r="B98" s="52" t="s">
        <v>73</v>
      </c>
      <c r="C98" s="54" t="n">
        <v>3</v>
      </c>
      <c r="D98" s="54" t="n">
        <v>12.4</v>
      </c>
      <c r="E98" s="54" t="n">
        <v>0.25</v>
      </c>
      <c r="F98" s="54" t="n">
        <v>0.29</v>
      </c>
      <c r="G98" s="55" t="n">
        <f aca="false">F98*E98*D98*C98</f>
        <v>2.697</v>
      </c>
      <c r="H98" s="17"/>
      <c r="I98" s="18"/>
      <c r="J98" s="28"/>
      <c r="K98" s="19" t="n">
        <f aca="false">0.4-0.11</f>
        <v>0.29</v>
      </c>
    </row>
    <row r="99" customFormat="false" ht="17.25" hidden="false" customHeight="true" outlineLevel="0" collapsed="false">
      <c r="A99" s="14"/>
      <c r="B99" s="52" t="s">
        <v>74</v>
      </c>
      <c r="C99" s="54" t="n">
        <v>6</v>
      </c>
      <c r="D99" s="54" t="n">
        <v>6.1</v>
      </c>
      <c r="E99" s="54" t="n">
        <v>0.25</v>
      </c>
      <c r="F99" s="54" t="n">
        <v>0.29</v>
      </c>
      <c r="G99" s="55" t="n">
        <f aca="false">F99*E99*D99*C99</f>
        <v>2.6535</v>
      </c>
      <c r="H99" s="17"/>
      <c r="I99" s="18"/>
      <c r="J99" s="28"/>
      <c r="K99" s="19"/>
    </row>
    <row r="100" customFormat="false" ht="17.25" hidden="false" customHeight="true" outlineLevel="0" collapsed="false">
      <c r="A100" s="14"/>
      <c r="B100" s="56" t="s">
        <v>75</v>
      </c>
      <c r="C100" s="54" t="n">
        <v>1</v>
      </c>
      <c r="D100" s="54" t="n">
        <v>13.3</v>
      </c>
      <c r="E100" s="54" t="n">
        <v>0.25</v>
      </c>
      <c r="F100" s="54" t="n">
        <v>0.29</v>
      </c>
      <c r="G100" s="55" t="n">
        <f aca="false">F100*E100*D100*C100</f>
        <v>0.96425</v>
      </c>
      <c r="H100" s="17"/>
      <c r="I100" s="18"/>
      <c r="J100" s="28"/>
      <c r="K100" s="19"/>
    </row>
    <row r="101" customFormat="false" ht="17.25" hidden="false" customHeight="true" outlineLevel="0" collapsed="false">
      <c r="A101" s="14"/>
      <c r="B101" s="52" t="s">
        <v>76</v>
      </c>
      <c r="C101" s="54" t="n">
        <v>1</v>
      </c>
      <c r="D101" s="54" t="n">
        <v>1.2</v>
      </c>
      <c r="E101" s="54" t="n">
        <v>0.25</v>
      </c>
      <c r="F101" s="54" t="n">
        <v>0.3</v>
      </c>
      <c r="G101" s="54" t="n">
        <f aca="false">F101*E101*D101*C101</f>
        <v>0.09</v>
      </c>
      <c r="H101" s="17"/>
      <c r="I101" s="18"/>
      <c r="J101" s="28"/>
      <c r="K101" s="19"/>
    </row>
    <row r="102" customFormat="false" ht="17.25" hidden="false" customHeight="true" outlineLevel="0" collapsed="false">
      <c r="A102" s="14"/>
      <c r="B102" s="52" t="s">
        <v>77</v>
      </c>
      <c r="C102" s="54" t="n">
        <v>1</v>
      </c>
      <c r="D102" s="54" t="n">
        <v>2.3</v>
      </c>
      <c r="E102" s="54" t="n">
        <v>0.25</v>
      </c>
      <c r="F102" s="57" t="n">
        <v>0.4</v>
      </c>
      <c r="G102" s="54" t="n">
        <f aca="false">F102*E102*D102*C102</f>
        <v>0.23</v>
      </c>
      <c r="H102" s="17"/>
      <c r="I102" s="18"/>
      <c r="J102" s="28"/>
      <c r="K102" s="19"/>
    </row>
    <row r="103" customFormat="false" ht="17.25" hidden="false" customHeight="true" outlineLevel="0" collapsed="false">
      <c r="A103" s="14"/>
      <c r="B103" s="52" t="s">
        <v>78</v>
      </c>
      <c r="C103" s="54" t="n">
        <v>1</v>
      </c>
      <c r="D103" s="54" t="n">
        <v>2.3</v>
      </c>
      <c r="E103" s="54" t="n">
        <v>0.25</v>
      </c>
      <c r="F103" s="57" t="n">
        <v>0.4</v>
      </c>
      <c r="G103" s="54" t="n">
        <f aca="false">F103*E103*D103*C103</f>
        <v>0.23</v>
      </c>
      <c r="H103" s="17"/>
      <c r="I103" s="18"/>
      <c r="J103" s="28"/>
      <c r="K103" s="19"/>
    </row>
    <row r="104" customFormat="false" ht="17.25" hidden="false" customHeight="true" outlineLevel="0" collapsed="false">
      <c r="A104" s="14"/>
      <c r="B104" s="52"/>
      <c r="C104" s="54"/>
      <c r="D104" s="54"/>
      <c r="E104" s="54"/>
      <c r="F104" s="57"/>
      <c r="G104" s="58" t="n">
        <f aca="false">SUM(G98:G103)</f>
        <v>6.86475</v>
      </c>
      <c r="H104" s="17"/>
      <c r="I104" s="18"/>
      <c r="J104" s="28"/>
      <c r="K104" s="19"/>
    </row>
    <row r="105" customFormat="false" ht="17.25" hidden="false" customHeight="true" outlineLevel="0" collapsed="false">
      <c r="A105" s="14" t="s">
        <v>61</v>
      </c>
      <c r="B105" s="52" t="s">
        <v>79</v>
      </c>
      <c r="C105" s="31"/>
      <c r="D105" s="31"/>
      <c r="E105" s="31"/>
      <c r="F105" s="53"/>
      <c r="G105" s="20"/>
      <c r="H105" s="17"/>
      <c r="I105" s="18"/>
      <c r="J105" s="28"/>
      <c r="K105" s="19"/>
    </row>
    <row r="106" customFormat="false" ht="17.25" hidden="false" customHeight="true" outlineLevel="0" collapsed="false">
      <c r="A106" s="14"/>
      <c r="B106" s="52" t="s">
        <v>80</v>
      </c>
      <c r="C106" s="32" t="n">
        <v>2</v>
      </c>
      <c r="D106" s="32" t="n">
        <v>6.1</v>
      </c>
      <c r="E106" s="32" t="n">
        <v>0.25</v>
      </c>
      <c r="F106" s="59" t="n">
        <v>0.25</v>
      </c>
      <c r="G106" s="55" t="n">
        <f aca="false">F106*E106*D106*C106</f>
        <v>0.7625</v>
      </c>
      <c r="H106" s="17"/>
      <c r="I106" s="18"/>
      <c r="J106" s="28"/>
      <c r="K106" s="19"/>
    </row>
    <row r="107" customFormat="false" ht="17.25" hidden="false" customHeight="true" outlineLevel="0" collapsed="false">
      <c r="A107" s="14"/>
      <c r="B107" s="52" t="s">
        <v>81</v>
      </c>
      <c r="C107" s="32" t="n">
        <v>3</v>
      </c>
      <c r="D107" s="32" t="n">
        <v>2.3</v>
      </c>
      <c r="E107" s="32" t="n">
        <v>0.25</v>
      </c>
      <c r="F107" s="59" t="n">
        <v>0.25</v>
      </c>
      <c r="G107" s="55" t="n">
        <f aca="false">F107*E107*D107*C107</f>
        <v>0.43125</v>
      </c>
      <c r="H107" s="17"/>
      <c r="I107" s="18"/>
      <c r="J107" s="28"/>
      <c r="K107" s="19" t="n">
        <f aca="false">2.8-(2*0.25)</f>
        <v>2.3</v>
      </c>
    </row>
    <row r="108" customFormat="false" ht="17.25" hidden="false" customHeight="true" outlineLevel="0" collapsed="false">
      <c r="A108" s="14"/>
      <c r="B108" s="52"/>
      <c r="C108" s="32"/>
      <c r="D108" s="32"/>
      <c r="E108" s="32"/>
      <c r="F108" s="59"/>
      <c r="G108" s="30" t="n">
        <f aca="false">SUM(G106:G107)</f>
        <v>1.19375</v>
      </c>
      <c r="H108" s="17"/>
      <c r="I108" s="18"/>
      <c r="J108" s="28"/>
      <c r="K108" s="19"/>
    </row>
    <row r="109" customFormat="false" ht="17.25" hidden="false" customHeight="true" outlineLevel="0" collapsed="false">
      <c r="A109" s="14"/>
      <c r="B109" s="29" t="s">
        <v>32</v>
      </c>
      <c r="C109" s="31"/>
      <c r="D109" s="31"/>
      <c r="E109" s="31"/>
      <c r="F109" s="53"/>
      <c r="G109" s="20"/>
      <c r="H109" s="17"/>
      <c r="I109" s="18"/>
      <c r="J109" s="28"/>
      <c r="K109" s="19"/>
    </row>
    <row r="110" customFormat="false" ht="18" hidden="false" customHeight="true" outlineLevel="0" collapsed="false">
      <c r="A110" s="14"/>
      <c r="B110" s="52" t="s">
        <v>82</v>
      </c>
      <c r="C110" s="54" t="s">
        <v>83</v>
      </c>
      <c r="D110" s="54" t="n">
        <v>3.1</v>
      </c>
      <c r="E110" s="54" t="n">
        <v>0.25</v>
      </c>
      <c r="F110" s="54" t="n">
        <v>0.25</v>
      </c>
      <c r="G110" s="55" t="n">
        <f aca="false">F110*E110*D110*2*2</f>
        <v>0.775</v>
      </c>
      <c r="H110" s="60"/>
      <c r="I110" s="61"/>
      <c r="J110" s="28"/>
      <c r="K110" s="19"/>
    </row>
    <row r="111" customFormat="false" ht="18" hidden="false" customHeight="true" outlineLevel="0" collapsed="false">
      <c r="A111" s="14"/>
      <c r="B111" s="52" t="s">
        <v>84</v>
      </c>
      <c r="C111" s="54" t="n">
        <v>2</v>
      </c>
      <c r="D111" s="54" t="n">
        <v>7.3</v>
      </c>
      <c r="E111" s="54" t="n">
        <v>0.25</v>
      </c>
      <c r="F111" s="54" t="n">
        <v>0.25</v>
      </c>
      <c r="G111" s="55" t="n">
        <f aca="false">F111*E111*D111*C111</f>
        <v>0.9125</v>
      </c>
      <c r="H111" s="60"/>
      <c r="I111" s="61"/>
      <c r="J111" s="28"/>
      <c r="K111" s="19"/>
    </row>
    <row r="112" customFormat="false" ht="18" hidden="false" customHeight="true" outlineLevel="0" collapsed="false">
      <c r="A112" s="14"/>
      <c r="B112" s="52"/>
      <c r="C112" s="54"/>
      <c r="D112" s="54"/>
      <c r="E112" s="54"/>
      <c r="F112" s="54"/>
      <c r="G112" s="58" t="n">
        <f aca="false">SUM(G110:G111)</f>
        <v>1.6875</v>
      </c>
      <c r="H112" s="60"/>
      <c r="I112" s="61"/>
      <c r="J112" s="28"/>
      <c r="K112" s="19"/>
    </row>
    <row r="113" customFormat="false" ht="18" hidden="false" customHeight="true" outlineLevel="0" collapsed="false">
      <c r="A113" s="14"/>
      <c r="B113" s="52" t="s">
        <v>19</v>
      </c>
      <c r="C113" s="56"/>
      <c r="D113" s="56"/>
      <c r="E113" s="56"/>
      <c r="F113" s="62"/>
      <c r="G113" s="58" t="n">
        <f aca="false">G112+G108+G104</f>
        <v>9.746</v>
      </c>
      <c r="H113" s="37" t="n">
        <v>9.8</v>
      </c>
      <c r="I113" s="38" t="s">
        <v>20</v>
      </c>
      <c r="J113" s="28"/>
      <c r="K113" s="19"/>
    </row>
    <row r="114" s="65" customFormat="true" ht="21" hidden="false" customHeight="true" outlineLevel="0" collapsed="false">
      <c r="A114" s="14" t="n">
        <v>14</v>
      </c>
      <c r="B114" s="52" t="s">
        <v>85</v>
      </c>
      <c r="C114" s="32"/>
      <c r="D114" s="47"/>
      <c r="E114" s="47"/>
      <c r="F114" s="47"/>
      <c r="G114" s="47"/>
      <c r="H114" s="34"/>
      <c r="I114" s="35"/>
      <c r="J114" s="63"/>
      <c r="K114" s="64"/>
    </row>
    <row r="115" s="65" customFormat="true" ht="17.25" hidden="false" customHeight="true" outlineLevel="0" collapsed="false">
      <c r="A115" s="14"/>
      <c r="B115" s="29" t="s">
        <v>26</v>
      </c>
      <c r="C115" s="32"/>
      <c r="D115" s="47"/>
      <c r="E115" s="47"/>
      <c r="F115" s="47"/>
      <c r="G115" s="47"/>
      <c r="H115" s="34"/>
      <c r="I115" s="35"/>
      <c r="J115" s="63"/>
      <c r="K115" s="64"/>
    </row>
    <row r="116" s="65" customFormat="true" ht="17.25" hidden="false" customHeight="true" outlineLevel="0" collapsed="false">
      <c r="A116" s="14" t="s">
        <v>59</v>
      </c>
      <c r="B116" s="52" t="s">
        <v>72</v>
      </c>
      <c r="C116" s="31"/>
      <c r="D116" s="31"/>
      <c r="E116" s="31"/>
      <c r="F116" s="53"/>
      <c r="G116" s="20"/>
      <c r="H116" s="34"/>
      <c r="I116" s="35"/>
      <c r="J116" s="63"/>
      <c r="K116" s="64"/>
    </row>
    <row r="117" s="65" customFormat="true" ht="17.25" hidden="false" customHeight="true" outlineLevel="0" collapsed="false">
      <c r="A117" s="14"/>
      <c r="B117" s="52" t="s">
        <v>73</v>
      </c>
      <c r="C117" s="54" t="s">
        <v>86</v>
      </c>
      <c r="D117" s="54" t="n">
        <v>12.4</v>
      </c>
      <c r="E117" s="54"/>
      <c r="F117" s="54" t="n">
        <v>0.29</v>
      </c>
      <c r="G117" s="55" t="n">
        <f aca="false">3*2*D117*F117</f>
        <v>21.576</v>
      </c>
      <c r="H117" s="34"/>
      <c r="I117" s="35"/>
      <c r="J117" s="63"/>
      <c r="K117" s="64"/>
    </row>
    <row r="118" s="65" customFormat="true" ht="17.25" hidden="false" customHeight="true" outlineLevel="0" collapsed="false">
      <c r="A118" s="14"/>
      <c r="B118" s="52" t="s">
        <v>74</v>
      </c>
      <c r="C118" s="54" t="s">
        <v>87</v>
      </c>
      <c r="D118" s="54" t="n">
        <v>6.1</v>
      </c>
      <c r="E118" s="54"/>
      <c r="F118" s="54" t="n">
        <v>0.29</v>
      </c>
      <c r="G118" s="55" t="n">
        <f aca="false">6*2*D118*F118</f>
        <v>21.228</v>
      </c>
      <c r="H118" s="34"/>
      <c r="I118" s="35"/>
      <c r="J118" s="63"/>
      <c r="K118" s="64"/>
    </row>
    <row r="119" s="65" customFormat="true" ht="17.25" hidden="false" customHeight="true" outlineLevel="0" collapsed="false">
      <c r="A119" s="14"/>
      <c r="B119" s="56" t="s">
        <v>75</v>
      </c>
      <c r="C119" s="54" t="s">
        <v>88</v>
      </c>
      <c r="D119" s="54" t="n">
        <v>13.3</v>
      </c>
      <c r="E119" s="54"/>
      <c r="F119" s="54" t="n">
        <v>0.29</v>
      </c>
      <c r="G119" s="55" t="n">
        <f aca="false">F119*D119*1*2</f>
        <v>7.714</v>
      </c>
      <c r="H119" s="34"/>
      <c r="I119" s="35"/>
      <c r="J119" s="63"/>
      <c r="K119" s="64"/>
    </row>
    <row r="120" s="65" customFormat="true" ht="17.25" hidden="false" customHeight="true" outlineLevel="0" collapsed="false">
      <c r="A120" s="14"/>
      <c r="B120" s="52" t="s">
        <v>76</v>
      </c>
      <c r="C120" s="54" t="n">
        <v>2</v>
      </c>
      <c r="D120" s="54" t="n">
        <v>1.2</v>
      </c>
      <c r="E120" s="54"/>
      <c r="F120" s="54" t="n">
        <v>0.3</v>
      </c>
      <c r="G120" s="55" t="n">
        <f aca="false">C120*D120*F120</f>
        <v>0.72</v>
      </c>
      <c r="H120" s="34"/>
      <c r="I120" s="35"/>
      <c r="J120" s="63"/>
      <c r="K120" s="64" t="n">
        <v>59.26</v>
      </c>
    </row>
    <row r="121" s="65" customFormat="true" ht="17.25" hidden="false" customHeight="true" outlineLevel="0" collapsed="false">
      <c r="A121" s="14"/>
      <c r="B121" s="52"/>
      <c r="C121" s="54" t="n">
        <v>1</v>
      </c>
      <c r="D121" s="54" t="n">
        <v>1.2</v>
      </c>
      <c r="E121" s="54"/>
      <c r="F121" s="57" t="n">
        <v>0.25</v>
      </c>
      <c r="G121" s="55" t="n">
        <f aca="false">C121*D121*F121</f>
        <v>0.3</v>
      </c>
      <c r="H121" s="34"/>
      <c r="I121" s="35"/>
      <c r="J121" s="63"/>
      <c r="K121" s="64"/>
    </row>
    <row r="122" s="65" customFormat="true" ht="17.25" hidden="false" customHeight="true" outlineLevel="0" collapsed="false">
      <c r="A122" s="14"/>
      <c r="B122" s="52" t="s">
        <v>77</v>
      </c>
      <c r="C122" s="54" t="s">
        <v>88</v>
      </c>
      <c r="D122" s="54" t="n">
        <v>2.3</v>
      </c>
      <c r="E122" s="54"/>
      <c r="F122" s="57" t="n">
        <v>0.4</v>
      </c>
      <c r="G122" s="55" t="n">
        <f aca="false">1*2*D122*F122</f>
        <v>1.84</v>
      </c>
      <c r="H122" s="34"/>
      <c r="I122" s="35"/>
      <c r="J122" s="63"/>
      <c r="K122" s="64"/>
    </row>
    <row r="123" s="65" customFormat="true" ht="17.25" hidden="false" customHeight="true" outlineLevel="0" collapsed="false">
      <c r="A123" s="14"/>
      <c r="B123" s="52"/>
      <c r="C123" s="54" t="n">
        <v>1</v>
      </c>
      <c r="D123" s="54" t="n">
        <v>2.3</v>
      </c>
      <c r="E123" s="54"/>
      <c r="F123" s="57" t="n">
        <v>0.25</v>
      </c>
      <c r="G123" s="55" t="n">
        <f aca="false">C123*D123*F123</f>
        <v>0.575</v>
      </c>
      <c r="H123" s="34"/>
      <c r="I123" s="35"/>
      <c r="J123" s="63"/>
      <c r="K123" s="64"/>
    </row>
    <row r="124" s="65" customFormat="true" ht="17.25" hidden="false" customHeight="true" outlineLevel="0" collapsed="false">
      <c r="A124" s="14"/>
      <c r="B124" s="52"/>
      <c r="C124" s="54" t="s">
        <v>88</v>
      </c>
      <c r="D124" s="54" t="n">
        <v>2.3</v>
      </c>
      <c r="E124" s="54"/>
      <c r="F124" s="57" t="n">
        <v>0.4</v>
      </c>
      <c r="G124" s="55" t="n">
        <f aca="false">1*2*D124*F124</f>
        <v>1.84</v>
      </c>
      <c r="H124" s="34"/>
      <c r="I124" s="35"/>
      <c r="J124" s="63"/>
      <c r="K124" s="64"/>
    </row>
    <row r="125" s="65" customFormat="true" ht="17.25" hidden="false" customHeight="true" outlineLevel="0" collapsed="false">
      <c r="A125" s="14"/>
      <c r="B125" s="52"/>
      <c r="C125" s="54" t="n">
        <v>1</v>
      </c>
      <c r="D125" s="54" t="n">
        <v>2.3</v>
      </c>
      <c r="E125" s="54"/>
      <c r="F125" s="54" t="n">
        <v>0.25</v>
      </c>
      <c r="G125" s="55" t="n">
        <f aca="false">C125*D125*F125</f>
        <v>0.575</v>
      </c>
      <c r="H125" s="34"/>
      <c r="I125" s="35"/>
      <c r="J125" s="63"/>
      <c r="K125" s="64"/>
    </row>
    <row r="126" s="65" customFormat="true" ht="17.25" hidden="false" customHeight="true" outlineLevel="0" collapsed="false">
      <c r="A126" s="14"/>
      <c r="B126" s="52"/>
      <c r="C126" s="54"/>
      <c r="D126" s="54"/>
      <c r="E126" s="54"/>
      <c r="F126" s="57"/>
      <c r="G126" s="58" t="n">
        <f aca="false">SUM(G117:G125)</f>
        <v>56.368</v>
      </c>
      <c r="H126" s="34"/>
      <c r="I126" s="35"/>
      <c r="J126" s="63"/>
      <c r="K126" s="64"/>
    </row>
    <row r="127" s="65" customFormat="true" ht="17.25" hidden="false" customHeight="true" outlineLevel="0" collapsed="false">
      <c r="A127" s="14" t="s">
        <v>61</v>
      </c>
      <c r="B127" s="52" t="s">
        <v>79</v>
      </c>
      <c r="C127" s="31"/>
      <c r="D127" s="31"/>
      <c r="E127" s="31"/>
      <c r="F127" s="53"/>
      <c r="G127" s="20"/>
      <c r="H127" s="34"/>
      <c r="I127" s="35"/>
      <c r="J127" s="63"/>
      <c r="K127" s="64"/>
    </row>
    <row r="128" s="65" customFormat="true" ht="17.25" hidden="false" customHeight="true" outlineLevel="0" collapsed="false">
      <c r="A128" s="14"/>
      <c r="B128" s="52" t="s">
        <v>80</v>
      </c>
      <c r="C128" s="32" t="s">
        <v>83</v>
      </c>
      <c r="D128" s="32" t="n">
        <v>6.1</v>
      </c>
      <c r="E128" s="32"/>
      <c r="F128" s="59" t="n">
        <v>0.25</v>
      </c>
      <c r="G128" s="55" t="n">
        <f aca="false">2*2*D128*F128</f>
        <v>6.1</v>
      </c>
      <c r="H128" s="34"/>
      <c r="I128" s="35"/>
      <c r="J128" s="63"/>
      <c r="K128" s="64"/>
    </row>
    <row r="129" s="65" customFormat="true" ht="17.25" hidden="false" customHeight="true" outlineLevel="0" collapsed="false">
      <c r="A129" s="14"/>
      <c r="B129" s="52" t="s">
        <v>81</v>
      </c>
      <c r="C129" s="32" t="s">
        <v>89</v>
      </c>
      <c r="D129" s="32" t="n">
        <v>2.3</v>
      </c>
      <c r="E129" s="32"/>
      <c r="F129" s="59" t="n">
        <v>0.25</v>
      </c>
      <c r="G129" s="55" t="n">
        <f aca="false">4*2*D129*F129</f>
        <v>4.6</v>
      </c>
      <c r="H129" s="34"/>
      <c r="I129" s="35"/>
      <c r="J129" s="63"/>
      <c r="K129" s="64"/>
    </row>
    <row r="130" s="65" customFormat="true" ht="17.25" hidden="false" customHeight="true" outlineLevel="0" collapsed="false">
      <c r="A130" s="14"/>
      <c r="B130" s="52"/>
      <c r="C130" s="32"/>
      <c r="D130" s="32"/>
      <c r="E130" s="32"/>
      <c r="F130" s="59"/>
      <c r="G130" s="30" t="n">
        <f aca="false">SUM(G128:G129)</f>
        <v>10.7</v>
      </c>
      <c r="H130" s="34"/>
      <c r="I130" s="35"/>
      <c r="J130" s="63"/>
      <c r="K130" s="64"/>
    </row>
    <row r="131" s="65" customFormat="true" ht="17.25" hidden="false" customHeight="true" outlineLevel="0" collapsed="false">
      <c r="A131" s="14"/>
      <c r="B131" s="29" t="s">
        <v>32</v>
      </c>
      <c r="C131" s="32"/>
      <c r="D131" s="32"/>
      <c r="E131" s="32"/>
      <c r="F131" s="59"/>
      <c r="G131" s="30"/>
      <c r="H131" s="34"/>
      <c r="I131" s="35"/>
      <c r="J131" s="63"/>
      <c r="K131" s="64"/>
    </row>
    <row r="132" s="65" customFormat="true" ht="18" hidden="false" customHeight="true" outlineLevel="0" collapsed="false">
      <c r="A132" s="14"/>
      <c r="B132" s="52" t="s">
        <v>82</v>
      </c>
      <c r="C132" s="54" t="s">
        <v>89</v>
      </c>
      <c r="D132" s="54" t="n">
        <v>3.1</v>
      </c>
      <c r="E132" s="54"/>
      <c r="F132" s="54" t="n">
        <v>0.25</v>
      </c>
      <c r="G132" s="55" t="n">
        <f aca="false">4*2*D132*F132</f>
        <v>6.2</v>
      </c>
      <c r="H132" s="34"/>
      <c r="I132" s="35"/>
      <c r="J132" s="63"/>
      <c r="K132" s="64"/>
    </row>
    <row r="133" s="65" customFormat="true" ht="18" hidden="false" customHeight="true" outlineLevel="0" collapsed="false">
      <c r="A133" s="14"/>
      <c r="B133" s="52" t="s">
        <v>84</v>
      </c>
      <c r="C133" s="54" t="s">
        <v>83</v>
      </c>
      <c r="D133" s="54" t="n">
        <v>7.3</v>
      </c>
      <c r="E133" s="54"/>
      <c r="F133" s="54" t="n">
        <v>0.25</v>
      </c>
      <c r="G133" s="55" t="n">
        <f aca="false">2*2*D133*F133</f>
        <v>7.3</v>
      </c>
      <c r="H133" s="34"/>
      <c r="I133" s="66"/>
      <c r="J133" s="63"/>
      <c r="K133" s="64"/>
    </row>
    <row r="134" s="65" customFormat="true" ht="16.5" hidden="false" customHeight="true" outlineLevel="0" collapsed="false">
      <c r="A134" s="14"/>
      <c r="B134" s="52"/>
      <c r="C134" s="32"/>
      <c r="D134" s="47"/>
      <c r="E134" s="47"/>
      <c r="F134" s="47"/>
      <c r="G134" s="67" t="n">
        <f aca="false">SUM(G132:G133)</f>
        <v>13.5</v>
      </c>
      <c r="H134" s="34"/>
      <c r="I134" s="35"/>
      <c r="J134" s="63"/>
      <c r="K134" s="64"/>
    </row>
    <row r="135" s="65" customFormat="true" ht="16.5" hidden="false" customHeight="true" outlineLevel="0" collapsed="false">
      <c r="A135" s="56"/>
      <c r="B135" s="56" t="s">
        <v>90</v>
      </c>
      <c r="C135" s="32"/>
      <c r="D135" s="47"/>
      <c r="E135" s="47"/>
      <c r="F135" s="47"/>
      <c r="G135" s="47" t="n">
        <f aca="false">G126+G130+G134</f>
        <v>80.568</v>
      </c>
      <c r="H135" s="37" t="n">
        <v>81</v>
      </c>
      <c r="I135" s="38" t="s">
        <v>69</v>
      </c>
      <c r="J135" s="68"/>
      <c r="K135" s="64"/>
    </row>
    <row r="136" s="65" customFormat="true" ht="16.5" hidden="false" customHeight="true" outlineLevel="0" collapsed="false">
      <c r="A136" s="14"/>
      <c r="B136" s="52"/>
      <c r="C136" s="32"/>
      <c r="D136" s="47"/>
      <c r="E136" s="47"/>
      <c r="F136" s="47"/>
      <c r="G136" s="47"/>
      <c r="H136" s="34"/>
      <c r="I136" s="35"/>
      <c r="J136" s="63"/>
      <c r="K136" s="64"/>
    </row>
    <row r="137" s="65" customFormat="true" ht="52.5" hidden="false" customHeight="true" outlineLevel="0" collapsed="false">
      <c r="A137" s="14" t="n">
        <v>15</v>
      </c>
      <c r="B137" s="15" t="s">
        <v>91</v>
      </c>
      <c r="C137" s="32"/>
      <c r="D137" s="47"/>
      <c r="E137" s="47"/>
      <c r="F137" s="47"/>
      <c r="G137" s="32"/>
      <c r="H137" s="34"/>
      <c r="I137" s="35"/>
      <c r="J137" s="63"/>
      <c r="K137" s="64"/>
    </row>
    <row r="138" s="65" customFormat="true" ht="17.25" hidden="false" customHeight="true" outlineLevel="0" collapsed="false">
      <c r="A138" s="14"/>
      <c r="B138" s="29" t="s">
        <v>26</v>
      </c>
      <c r="C138" s="32"/>
      <c r="D138" s="47"/>
      <c r="E138" s="47"/>
      <c r="F138" s="47"/>
      <c r="G138" s="32"/>
      <c r="H138" s="34"/>
      <c r="I138" s="35"/>
      <c r="J138" s="63"/>
      <c r="K138" s="64"/>
    </row>
    <row r="139" s="65" customFormat="true" ht="17.25" hidden="false" customHeight="true" outlineLevel="0" collapsed="false">
      <c r="A139" s="14"/>
      <c r="B139" s="15" t="s">
        <v>92</v>
      </c>
      <c r="C139" s="32" t="n">
        <v>1</v>
      </c>
      <c r="D139" s="47" t="n">
        <v>14.5</v>
      </c>
      <c r="E139" s="47" t="n">
        <v>7.3</v>
      </c>
      <c r="F139" s="47" t="n">
        <v>0.11</v>
      </c>
      <c r="G139" s="32" t="n">
        <f aca="false">C139*D139*E139*F139</f>
        <v>11.6435</v>
      </c>
      <c r="H139" s="34"/>
      <c r="I139" s="35"/>
      <c r="J139" s="63"/>
      <c r="K139" s="64" t="n">
        <f aca="false">13.9+0.3+0.3</f>
        <v>14.5</v>
      </c>
      <c r="L139" s="65" t="n">
        <f aca="false">7+0.15</f>
        <v>7.15</v>
      </c>
    </row>
    <row r="140" s="65" customFormat="true" ht="17.25" hidden="false" customHeight="true" outlineLevel="0" collapsed="false">
      <c r="A140" s="14"/>
      <c r="B140" s="15" t="s">
        <v>93</v>
      </c>
      <c r="C140" s="32" t="n">
        <v>1</v>
      </c>
      <c r="D140" s="47" t="n">
        <v>2.8</v>
      </c>
      <c r="E140" s="47" t="n">
        <v>1.6</v>
      </c>
      <c r="F140" s="47" t="n">
        <v>0.12</v>
      </c>
      <c r="G140" s="32" t="n">
        <f aca="false">C140*D140*E140*F140</f>
        <v>0.5376</v>
      </c>
      <c r="H140" s="34"/>
      <c r="I140" s="35"/>
      <c r="J140" s="63"/>
      <c r="K140" s="64"/>
    </row>
    <row r="141" s="65" customFormat="true" ht="17.25" hidden="false" customHeight="true" outlineLevel="0" collapsed="false">
      <c r="A141" s="14"/>
      <c r="B141" s="15"/>
      <c r="C141" s="32" t="n">
        <v>1</v>
      </c>
      <c r="D141" s="47" t="n">
        <v>2.5</v>
      </c>
      <c r="E141" s="47" t="n">
        <v>1.2</v>
      </c>
      <c r="F141" s="47" t="n">
        <v>0.11</v>
      </c>
      <c r="G141" s="32" t="n">
        <f aca="false">C141*D141*E141*F141</f>
        <v>0.33</v>
      </c>
      <c r="H141" s="34"/>
      <c r="I141" s="35"/>
      <c r="J141" s="63"/>
      <c r="K141" s="64"/>
    </row>
    <row r="142" s="65" customFormat="true" ht="30.75" hidden="false" customHeight="true" outlineLevel="0" collapsed="false">
      <c r="A142" s="14"/>
      <c r="B142" s="52" t="s">
        <v>94</v>
      </c>
      <c r="C142" s="32" t="n">
        <v>1</v>
      </c>
      <c r="D142" s="47" t="n">
        <v>13.9</v>
      </c>
      <c r="E142" s="47" t="n">
        <v>0.9</v>
      </c>
      <c r="F142" s="47" t="n">
        <v>0.11</v>
      </c>
      <c r="G142" s="32" t="n">
        <f aca="false">C142*D142*E142*F142</f>
        <v>1.3761</v>
      </c>
      <c r="H142" s="34"/>
      <c r="I142" s="35"/>
      <c r="J142" s="63"/>
      <c r="K142" s="64"/>
    </row>
    <row r="143" s="65" customFormat="true" ht="15.75" hidden="false" customHeight="true" outlineLevel="0" collapsed="false">
      <c r="A143" s="14"/>
      <c r="B143" s="52" t="s">
        <v>95</v>
      </c>
      <c r="C143" s="32" t="n">
        <v>1</v>
      </c>
      <c r="D143" s="47" t="n">
        <v>1.5</v>
      </c>
      <c r="E143" s="47" t="n">
        <v>0.9</v>
      </c>
      <c r="F143" s="47" t="n">
        <v>0.11</v>
      </c>
      <c r="G143" s="32" t="n">
        <f aca="false">C143*D143*E143*F143</f>
        <v>0.1485</v>
      </c>
      <c r="H143" s="34"/>
      <c r="I143" s="35"/>
      <c r="J143" s="63"/>
      <c r="K143" s="64"/>
    </row>
    <row r="144" s="65" customFormat="true" ht="17.25" hidden="false" customHeight="true" outlineLevel="0" collapsed="false">
      <c r="A144" s="14"/>
      <c r="B144" s="15"/>
      <c r="C144" s="32"/>
      <c r="D144" s="47"/>
      <c r="E144" s="47"/>
      <c r="F144" s="47"/>
      <c r="G144" s="32" t="n">
        <f aca="false">SUM(G139:G143)</f>
        <v>14.0357</v>
      </c>
      <c r="H144" s="34"/>
      <c r="I144" s="35"/>
      <c r="J144" s="63"/>
      <c r="K144" s="64"/>
    </row>
    <row r="145" s="65" customFormat="true" ht="17.25" hidden="false" customHeight="true" outlineLevel="0" collapsed="false">
      <c r="A145" s="14"/>
      <c r="B145" s="31" t="s">
        <v>96</v>
      </c>
      <c r="C145" s="32" t="n">
        <v>1</v>
      </c>
      <c r="D145" s="47" t="n">
        <v>2.4</v>
      </c>
      <c r="E145" s="47" t="n">
        <v>5.3</v>
      </c>
      <c r="F145" s="47" t="n">
        <v>0.11</v>
      </c>
      <c r="G145" s="32" t="n">
        <f aca="false">C145*D145*E145*F145</f>
        <v>1.3992</v>
      </c>
      <c r="H145" s="34"/>
      <c r="I145" s="35"/>
      <c r="J145" s="63"/>
      <c r="K145" s="64" t="n">
        <f aca="false">7-(1.8+1.5)</f>
        <v>3.7</v>
      </c>
    </row>
    <row r="146" s="65" customFormat="true" ht="17.25" hidden="false" customHeight="true" outlineLevel="0" collapsed="false">
      <c r="A146" s="14"/>
      <c r="B146" s="15" t="s">
        <v>97</v>
      </c>
      <c r="C146" s="32"/>
      <c r="D146" s="47"/>
      <c r="E146" s="47"/>
      <c r="F146" s="47"/>
      <c r="G146" s="36" t="n">
        <f aca="false">G144-G145</f>
        <v>12.6365</v>
      </c>
      <c r="H146" s="34"/>
      <c r="I146" s="35"/>
      <c r="J146" s="63"/>
      <c r="K146" s="64"/>
    </row>
    <row r="147" s="65" customFormat="true" ht="17.25" hidden="false" customHeight="true" outlineLevel="0" collapsed="false">
      <c r="A147" s="14"/>
      <c r="B147" s="15" t="s">
        <v>98</v>
      </c>
      <c r="C147" s="32" t="n">
        <v>1</v>
      </c>
      <c r="D147" s="47" t="n">
        <v>3.3</v>
      </c>
      <c r="E147" s="47" t="n">
        <v>7.9</v>
      </c>
      <c r="F147" s="47" t="n">
        <v>0.12</v>
      </c>
      <c r="G147" s="36" t="n">
        <f aca="false">C147*D147*E147*F147</f>
        <v>3.1284</v>
      </c>
      <c r="H147" s="34"/>
      <c r="I147" s="35"/>
      <c r="J147" s="63"/>
      <c r="K147" s="64"/>
    </row>
    <row r="148" s="65" customFormat="true" ht="17.25" hidden="false" customHeight="true" outlineLevel="0" collapsed="false">
      <c r="A148" s="14"/>
      <c r="B148" s="29" t="s">
        <v>32</v>
      </c>
      <c r="C148" s="32"/>
      <c r="D148" s="47"/>
      <c r="E148" s="47"/>
      <c r="F148" s="47"/>
      <c r="G148" s="36"/>
      <c r="H148" s="34"/>
      <c r="I148" s="35"/>
      <c r="J148" s="63"/>
      <c r="K148" s="64"/>
    </row>
    <row r="149" s="65" customFormat="true" ht="17.25" hidden="false" customHeight="true" outlineLevel="0" collapsed="false">
      <c r="A149" s="14"/>
      <c r="B149" s="52" t="s">
        <v>82</v>
      </c>
      <c r="C149" s="32" t="n">
        <v>2</v>
      </c>
      <c r="D149" s="47" t="n">
        <v>3.1</v>
      </c>
      <c r="E149" s="47" t="n">
        <v>2</v>
      </c>
      <c r="F149" s="47" t="n">
        <v>0.1</v>
      </c>
      <c r="G149" s="32" t="n">
        <f aca="false">C149*D149*E149*F149</f>
        <v>1.24</v>
      </c>
      <c r="H149" s="34"/>
      <c r="I149" s="35"/>
      <c r="J149" s="63"/>
      <c r="K149" s="64"/>
    </row>
    <row r="150" s="65" customFormat="true" ht="17.25" hidden="false" customHeight="true" outlineLevel="0" collapsed="false">
      <c r="A150" s="14"/>
      <c r="B150" s="52" t="s">
        <v>84</v>
      </c>
      <c r="C150" s="32" t="n">
        <v>1</v>
      </c>
      <c r="D150" s="47" t="n">
        <v>7.3</v>
      </c>
      <c r="E150" s="47" t="n">
        <v>2</v>
      </c>
      <c r="F150" s="47" t="n">
        <v>0.1</v>
      </c>
      <c r="G150" s="32" t="n">
        <f aca="false">C150*D150*E150*F150</f>
        <v>1.46</v>
      </c>
      <c r="H150" s="34"/>
      <c r="I150" s="35"/>
      <c r="J150" s="63"/>
      <c r="K150" s="64"/>
    </row>
    <row r="151" s="65" customFormat="true" ht="18" hidden="false" customHeight="true" outlineLevel="0" collapsed="false">
      <c r="A151" s="14"/>
      <c r="B151" s="31"/>
      <c r="C151" s="32"/>
      <c r="D151" s="47"/>
      <c r="E151" s="47"/>
      <c r="F151" s="47"/>
      <c r="G151" s="36" t="n">
        <f aca="false">SUM(G149:G150)</f>
        <v>2.7</v>
      </c>
      <c r="H151" s="34"/>
      <c r="I151" s="35"/>
      <c r="J151" s="63"/>
      <c r="K151" s="64"/>
    </row>
    <row r="152" customFormat="false" ht="18" hidden="false" customHeight="true" outlineLevel="0" collapsed="false">
      <c r="A152" s="14"/>
      <c r="B152" s="56" t="s">
        <v>19</v>
      </c>
      <c r="C152" s="16"/>
      <c r="D152" s="16"/>
      <c r="E152" s="16"/>
      <c r="F152" s="16"/>
      <c r="G152" s="30" t="n">
        <f aca="false">G146+G147+G151</f>
        <v>18.4649</v>
      </c>
      <c r="H152" s="69" t="n">
        <v>18.5</v>
      </c>
      <c r="I152" s="38" t="s">
        <v>20</v>
      </c>
      <c r="J152" s="46"/>
      <c r="K152" s="19"/>
    </row>
    <row r="153" customFormat="false" ht="18" hidden="false" customHeight="true" outlineLevel="0" collapsed="false">
      <c r="I153" s="38"/>
      <c r="J153" s="46"/>
      <c r="K153" s="19"/>
    </row>
    <row r="154" customFormat="false" ht="18" hidden="false" customHeight="true" outlineLevel="0" collapsed="false">
      <c r="A154" s="14" t="n">
        <v>16</v>
      </c>
      <c r="B154" s="56" t="s">
        <v>99</v>
      </c>
      <c r="C154" s="16"/>
      <c r="D154" s="16"/>
      <c r="E154" s="16"/>
      <c r="F154" s="16"/>
      <c r="G154" s="20"/>
      <c r="H154" s="41"/>
      <c r="I154" s="42"/>
      <c r="J154" s="28"/>
      <c r="K154" s="19"/>
    </row>
    <row r="155" customFormat="false" ht="18" hidden="false" customHeight="true" outlineLevel="0" collapsed="false">
      <c r="A155" s="14"/>
      <c r="B155" s="29" t="s">
        <v>26</v>
      </c>
      <c r="C155" s="16"/>
      <c r="D155" s="16"/>
      <c r="E155" s="16"/>
      <c r="F155" s="16"/>
      <c r="G155" s="20"/>
      <c r="H155" s="41"/>
      <c r="I155" s="42"/>
      <c r="J155" s="28"/>
      <c r="K155" s="19"/>
    </row>
    <row r="156" customFormat="false" ht="18" hidden="false" customHeight="true" outlineLevel="0" collapsed="false">
      <c r="A156" s="14"/>
      <c r="B156" s="15" t="s">
        <v>92</v>
      </c>
      <c r="C156" s="32" t="n">
        <v>1</v>
      </c>
      <c r="D156" s="47" t="n">
        <v>14.5</v>
      </c>
      <c r="E156" s="47" t="n">
        <v>7.3</v>
      </c>
      <c r="F156" s="47"/>
      <c r="G156" s="32" t="n">
        <f aca="false">C156*D156*E156</f>
        <v>105.85</v>
      </c>
      <c r="H156" s="41"/>
      <c r="I156" s="42"/>
      <c r="J156" s="28"/>
      <c r="K156" s="19"/>
    </row>
    <row r="157" customFormat="false" ht="18" hidden="false" customHeight="true" outlineLevel="0" collapsed="false">
      <c r="A157" s="14"/>
      <c r="B157" s="15" t="s">
        <v>93</v>
      </c>
      <c r="C157" s="32" t="n">
        <v>1</v>
      </c>
      <c r="D157" s="47" t="n">
        <v>2.8</v>
      </c>
      <c r="E157" s="47" t="n">
        <v>1.6</v>
      </c>
      <c r="F157" s="47"/>
      <c r="G157" s="32" t="n">
        <f aca="false">C157*D157*E157</f>
        <v>4.48</v>
      </c>
      <c r="H157" s="41"/>
      <c r="I157" s="42"/>
      <c r="J157" s="28"/>
      <c r="K157" s="19"/>
    </row>
    <row r="158" customFormat="false" ht="18" hidden="false" customHeight="true" outlineLevel="0" collapsed="false">
      <c r="A158" s="14"/>
      <c r="B158" s="15"/>
      <c r="C158" s="32" t="n">
        <v>1</v>
      </c>
      <c r="D158" s="47" t="n">
        <v>2.5</v>
      </c>
      <c r="E158" s="47" t="n">
        <v>1.2</v>
      </c>
      <c r="F158" s="47"/>
      <c r="G158" s="32" t="n">
        <f aca="false">C158*D158*E158</f>
        <v>3</v>
      </c>
      <c r="H158" s="41"/>
      <c r="I158" s="42"/>
      <c r="J158" s="28"/>
      <c r="K158" s="19"/>
    </row>
    <row r="159" customFormat="false" ht="18" hidden="false" customHeight="true" outlineLevel="0" collapsed="false">
      <c r="A159" s="14"/>
      <c r="B159" s="52" t="s">
        <v>100</v>
      </c>
      <c r="C159" s="32" t="n">
        <v>1</v>
      </c>
      <c r="D159" s="47" t="n">
        <v>13.9</v>
      </c>
      <c r="E159" s="47" t="n">
        <v>0.9</v>
      </c>
      <c r="F159" s="47"/>
      <c r="G159" s="32" t="n">
        <f aca="false">C159*D159*E159</f>
        <v>12.51</v>
      </c>
      <c r="H159" s="41"/>
      <c r="I159" s="42"/>
      <c r="J159" s="28"/>
      <c r="K159" s="19"/>
    </row>
    <row r="160" customFormat="false" ht="18" hidden="false" customHeight="true" outlineLevel="0" collapsed="false">
      <c r="A160" s="14"/>
      <c r="B160" s="15"/>
      <c r="C160" s="32"/>
      <c r="D160" s="47"/>
      <c r="E160" s="47"/>
      <c r="F160" s="47"/>
      <c r="G160" s="32" t="n">
        <f aca="false">SUM(G156:G159)</f>
        <v>125.84</v>
      </c>
      <c r="H160" s="41"/>
      <c r="I160" s="42"/>
      <c r="J160" s="28"/>
      <c r="K160" s="19"/>
    </row>
    <row r="161" customFormat="false" ht="18" hidden="false" customHeight="true" outlineLevel="0" collapsed="false">
      <c r="A161" s="14"/>
      <c r="B161" s="31" t="s">
        <v>96</v>
      </c>
      <c r="C161" s="32" t="n">
        <v>1</v>
      </c>
      <c r="D161" s="47" t="n">
        <v>2.4</v>
      </c>
      <c r="E161" s="47" t="n">
        <v>5.3</v>
      </c>
      <c r="F161" s="47"/>
      <c r="G161" s="32" t="n">
        <f aca="false">C161*D161*E161</f>
        <v>12.72</v>
      </c>
      <c r="H161" s="41"/>
      <c r="I161" s="42"/>
      <c r="J161" s="28"/>
      <c r="K161" s="19"/>
    </row>
    <row r="162" customFormat="false" ht="18" hidden="false" customHeight="true" outlineLevel="0" collapsed="false">
      <c r="A162" s="14"/>
      <c r="B162" s="56" t="s">
        <v>101</v>
      </c>
      <c r="C162" s="16" t="n">
        <v>18</v>
      </c>
      <c r="D162" s="16" t="n">
        <v>0.25</v>
      </c>
      <c r="E162" s="16" t="n">
        <v>0.3</v>
      </c>
      <c r="F162" s="47"/>
      <c r="G162" s="32" t="n">
        <f aca="false">C162*D162*E162</f>
        <v>1.35</v>
      </c>
      <c r="H162" s="41"/>
      <c r="I162" s="42"/>
      <c r="J162" s="28"/>
      <c r="K162" s="19"/>
    </row>
    <row r="163" customFormat="false" ht="18" hidden="false" customHeight="true" outlineLevel="0" collapsed="false">
      <c r="A163" s="14"/>
      <c r="B163" s="56"/>
      <c r="C163" s="16"/>
      <c r="D163" s="16"/>
      <c r="E163" s="16"/>
      <c r="F163" s="47"/>
      <c r="G163" s="32" t="n">
        <f aca="false">SUM(G161:G162)</f>
        <v>14.07</v>
      </c>
      <c r="H163" s="41"/>
      <c r="I163" s="42"/>
      <c r="J163" s="28"/>
      <c r="K163" s="19"/>
    </row>
    <row r="164" customFormat="false" ht="18" hidden="false" customHeight="true" outlineLevel="0" collapsed="false">
      <c r="A164" s="14"/>
      <c r="B164" s="15" t="s">
        <v>97</v>
      </c>
      <c r="C164" s="32"/>
      <c r="D164" s="47"/>
      <c r="E164" s="47"/>
      <c r="F164" s="47"/>
      <c r="G164" s="36" t="n">
        <f aca="false">G160-G163</f>
        <v>111.77</v>
      </c>
      <c r="H164" s="41"/>
      <c r="I164" s="42"/>
      <c r="J164" s="28"/>
      <c r="K164" s="19"/>
    </row>
    <row r="165" customFormat="false" ht="18" hidden="false" customHeight="true" outlineLevel="0" collapsed="false">
      <c r="A165" s="14"/>
      <c r="B165" s="15" t="s">
        <v>102</v>
      </c>
      <c r="C165" s="32" t="n">
        <v>1</v>
      </c>
      <c r="D165" s="47" t="n">
        <v>3.3</v>
      </c>
      <c r="E165" s="47" t="n">
        <v>7.9</v>
      </c>
      <c r="F165" s="47"/>
      <c r="G165" s="36" t="n">
        <f aca="false">C165*D165*E165</f>
        <v>26.07</v>
      </c>
      <c r="H165" s="41"/>
      <c r="I165" s="42"/>
      <c r="J165" s="28"/>
      <c r="K165" s="19"/>
    </row>
    <row r="166" customFormat="false" ht="18" hidden="false" customHeight="true" outlineLevel="0" collapsed="false">
      <c r="A166" s="14"/>
      <c r="B166" s="29" t="s">
        <v>32</v>
      </c>
      <c r="C166" s="32"/>
      <c r="D166" s="47"/>
      <c r="E166" s="47"/>
      <c r="F166" s="47"/>
      <c r="G166" s="36"/>
      <c r="H166" s="41"/>
      <c r="I166" s="42"/>
      <c r="J166" s="28"/>
      <c r="K166" s="19"/>
    </row>
    <row r="167" customFormat="false" ht="18" hidden="false" customHeight="true" outlineLevel="0" collapsed="false">
      <c r="A167" s="14"/>
      <c r="B167" s="52" t="s">
        <v>82</v>
      </c>
      <c r="C167" s="32" t="n">
        <v>2</v>
      </c>
      <c r="D167" s="47" t="n">
        <v>3.1</v>
      </c>
      <c r="E167" s="47" t="n">
        <v>2</v>
      </c>
      <c r="F167" s="47"/>
      <c r="G167" s="32" t="n">
        <f aca="false">C167*D167*E167</f>
        <v>12.4</v>
      </c>
      <c r="H167" s="41"/>
      <c r="I167" s="42"/>
      <c r="J167" s="28"/>
      <c r="K167" s="19"/>
    </row>
    <row r="168" customFormat="false" ht="18" hidden="false" customHeight="true" outlineLevel="0" collapsed="false">
      <c r="A168" s="14"/>
      <c r="B168" s="52" t="s">
        <v>84</v>
      </c>
      <c r="C168" s="32" t="n">
        <v>1</v>
      </c>
      <c r="D168" s="47" t="n">
        <v>7.3</v>
      </c>
      <c r="E168" s="47" t="n">
        <v>2</v>
      </c>
      <c r="F168" s="47"/>
      <c r="G168" s="32" t="n">
        <f aca="false">C168*D168*E168</f>
        <v>14.6</v>
      </c>
      <c r="H168" s="41"/>
      <c r="I168" s="42"/>
      <c r="J168" s="28"/>
      <c r="K168" s="19"/>
    </row>
    <row r="169" customFormat="false" ht="18" hidden="false" customHeight="true" outlineLevel="0" collapsed="false">
      <c r="A169" s="14"/>
      <c r="B169" s="70"/>
      <c r="C169" s="16"/>
      <c r="D169" s="16"/>
      <c r="E169" s="16"/>
      <c r="F169" s="16"/>
      <c r="G169" s="30" t="n">
        <f aca="false">SUM(G167:G168)</f>
        <v>27</v>
      </c>
      <c r="H169" s="41"/>
      <c r="I169" s="42"/>
      <c r="J169" s="28"/>
      <c r="K169" s="19"/>
    </row>
    <row r="170" customFormat="false" ht="18" hidden="false" customHeight="true" outlineLevel="0" collapsed="false">
      <c r="A170" s="14"/>
      <c r="B170" s="56" t="s">
        <v>19</v>
      </c>
      <c r="C170" s="16"/>
      <c r="D170" s="16"/>
      <c r="E170" s="16"/>
      <c r="F170" s="16"/>
      <c r="G170" s="30" t="n">
        <f aca="false">G164+G165+G169</f>
        <v>164.84</v>
      </c>
      <c r="H170" s="51" t="n">
        <v>165</v>
      </c>
      <c r="I170" s="38" t="s">
        <v>69</v>
      </c>
      <c r="J170" s="46"/>
      <c r="K170" s="19"/>
    </row>
    <row r="171" customFormat="false" ht="31.5" hidden="false" customHeight="true" outlineLevel="0" collapsed="false">
      <c r="A171" s="14" t="n">
        <v>17</v>
      </c>
      <c r="B171" s="52" t="s">
        <v>103</v>
      </c>
      <c r="C171" s="16"/>
      <c r="D171" s="16"/>
      <c r="E171" s="16"/>
      <c r="F171" s="16"/>
      <c r="G171" s="20"/>
      <c r="H171" s="69"/>
      <c r="I171" s="71"/>
      <c r="J171" s="28"/>
      <c r="K171" s="19"/>
    </row>
    <row r="172" customFormat="false" ht="18" hidden="false" customHeight="true" outlineLevel="0" collapsed="false">
      <c r="A172" s="14" t="s">
        <v>59</v>
      </c>
      <c r="B172" s="56" t="s">
        <v>60</v>
      </c>
      <c r="C172" s="16"/>
      <c r="D172" s="16"/>
      <c r="E172" s="16"/>
      <c r="F172" s="16"/>
      <c r="G172" s="20"/>
      <c r="H172" s="37"/>
      <c r="I172" s="39"/>
      <c r="J172" s="28"/>
      <c r="K172" s="19"/>
    </row>
    <row r="173" customFormat="false" ht="28.5" hidden="false" customHeight="true" outlineLevel="0" collapsed="false">
      <c r="A173" s="14"/>
      <c r="B173" s="52" t="s">
        <v>104</v>
      </c>
      <c r="C173" s="16" t="n">
        <v>1</v>
      </c>
      <c r="D173" s="16" t="n">
        <v>4.31</v>
      </c>
      <c r="E173" s="16" t="n">
        <v>1.2</v>
      </c>
      <c r="F173" s="16" t="n">
        <v>0.15</v>
      </c>
      <c r="G173" s="20" t="n">
        <f aca="false">C173*D173*E173*F173</f>
        <v>0.7758</v>
      </c>
      <c r="H173" s="69"/>
      <c r="I173" s="71"/>
      <c r="J173" s="28"/>
      <c r="K173" s="19"/>
    </row>
    <row r="174" customFormat="false" ht="16.5" hidden="false" customHeight="true" outlineLevel="0" collapsed="false">
      <c r="A174" s="14"/>
      <c r="B174" s="52" t="s">
        <v>105</v>
      </c>
      <c r="C174" s="16" t="n">
        <v>1</v>
      </c>
      <c r="D174" s="16" t="n">
        <v>1.71</v>
      </c>
      <c r="E174" s="16" t="n">
        <v>1.2</v>
      </c>
      <c r="F174" s="16" t="n">
        <v>0.15</v>
      </c>
      <c r="G174" s="20" t="n">
        <f aca="false">C174*D174*E174*F174</f>
        <v>0.3078</v>
      </c>
      <c r="H174" s="69"/>
      <c r="I174" s="71"/>
      <c r="J174" s="28"/>
      <c r="K174" s="19"/>
    </row>
    <row r="175" customFormat="false" ht="16.5" hidden="false" customHeight="true" outlineLevel="0" collapsed="false">
      <c r="A175" s="14"/>
      <c r="B175" s="56" t="s">
        <v>106</v>
      </c>
      <c r="C175" s="16" t="n">
        <v>18</v>
      </c>
      <c r="D175" s="20" t="n">
        <v>1.2</v>
      </c>
      <c r="E175" s="16" t="n">
        <v>0.28</v>
      </c>
      <c r="F175" s="16" t="n">
        <v>0.165</v>
      </c>
      <c r="G175" s="40" t="n">
        <f aca="false">C175*D175*E175*F175*0.5</f>
        <v>0.49896</v>
      </c>
      <c r="H175" s="69"/>
      <c r="I175" s="71"/>
      <c r="J175" s="28"/>
      <c r="K175" s="19"/>
    </row>
    <row r="176" customFormat="false" ht="16.5" hidden="false" customHeight="true" outlineLevel="0" collapsed="false">
      <c r="A176" s="14"/>
      <c r="B176" s="56" t="s">
        <v>19</v>
      </c>
      <c r="C176" s="16"/>
      <c r="D176" s="16"/>
      <c r="E176" s="16"/>
      <c r="F176" s="16"/>
      <c r="G176" s="20" t="n">
        <f aca="false">SUM(G173:G175)</f>
        <v>1.58256</v>
      </c>
      <c r="H176" s="69" t="n">
        <v>1.6</v>
      </c>
      <c r="I176" s="38" t="s">
        <v>20</v>
      </c>
      <c r="J176" s="28"/>
      <c r="K176" s="19"/>
    </row>
    <row r="177" customFormat="false" ht="21.75" hidden="false" customHeight="true" outlineLevel="0" collapsed="false">
      <c r="A177" s="14" t="n">
        <v>18</v>
      </c>
      <c r="B177" s="31" t="s">
        <v>107</v>
      </c>
      <c r="C177" s="16"/>
      <c r="D177" s="16"/>
      <c r="E177" s="20"/>
      <c r="F177" s="16"/>
      <c r="G177" s="20"/>
      <c r="H177" s="69"/>
      <c r="I177" s="71"/>
      <c r="J177" s="46"/>
      <c r="K177" s="19"/>
    </row>
    <row r="178" customFormat="false" ht="16.5" hidden="false" customHeight="true" outlineLevel="0" collapsed="false">
      <c r="A178" s="14" t="s">
        <v>59</v>
      </c>
      <c r="B178" s="62" t="s">
        <v>108</v>
      </c>
      <c r="C178" s="16" t="n">
        <v>1</v>
      </c>
      <c r="D178" s="16" t="n">
        <v>6.02</v>
      </c>
      <c r="E178" s="20" t="n">
        <v>1.5</v>
      </c>
      <c r="F178" s="16"/>
      <c r="G178" s="20" t="n">
        <f aca="false">C178*D178*E178</f>
        <v>9.03</v>
      </c>
      <c r="H178" s="69"/>
      <c r="I178" s="71"/>
      <c r="J178" s="28"/>
      <c r="K178" s="19"/>
    </row>
    <row r="179" customFormat="false" ht="16.5" hidden="false" customHeight="true" outlineLevel="0" collapsed="false">
      <c r="A179" s="14"/>
      <c r="B179" s="56" t="s">
        <v>109</v>
      </c>
      <c r="C179" s="16" t="n">
        <v>18</v>
      </c>
      <c r="D179" s="16" t="n">
        <v>0.28</v>
      </c>
      <c r="E179" s="20" t="n">
        <v>0.16</v>
      </c>
      <c r="F179" s="16"/>
      <c r="G179" s="20" t="n">
        <f aca="false">C179*D179*E179</f>
        <v>0.8064</v>
      </c>
      <c r="H179" s="69"/>
      <c r="I179" s="71"/>
      <c r="J179" s="28"/>
      <c r="K179" s="19"/>
    </row>
    <row r="180" customFormat="false" ht="16.5" hidden="false" customHeight="true" outlineLevel="0" collapsed="false">
      <c r="A180" s="14"/>
      <c r="B180" s="56"/>
      <c r="C180" s="16" t="n">
        <v>18</v>
      </c>
      <c r="D180" s="16" t="n">
        <v>1.2</v>
      </c>
      <c r="E180" s="20" t="n">
        <v>0.16</v>
      </c>
      <c r="F180" s="16"/>
      <c r="G180" s="20" t="n">
        <f aca="false">C180*D180*E180</f>
        <v>3.456</v>
      </c>
      <c r="H180" s="69"/>
      <c r="I180" s="71"/>
      <c r="J180" s="28"/>
      <c r="K180" s="19"/>
    </row>
    <row r="181" customFormat="false" ht="16.5" hidden="false" customHeight="true" outlineLevel="0" collapsed="false">
      <c r="A181" s="14"/>
      <c r="B181" s="56" t="s">
        <v>19</v>
      </c>
      <c r="C181" s="16"/>
      <c r="D181" s="16"/>
      <c r="E181" s="20"/>
      <c r="F181" s="16"/>
      <c r="G181" s="20" t="n">
        <f aca="false">SUM(G178:G180)</f>
        <v>13.2924</v>
      </c>
      <c r="H181" s="69" t="n">
        <v>14</v>
      </c>
      <c r="I181" s="38" t="s">
        <v>69</v>
      </c>
      <c r="J181" s="28"/>
      <c r="K181" s="19"/>
    </row>
    <row r="182" customFormat="false" ht="39.75" hidden="false" customHeight="true" outlineLevel="0" collapsed="false">
      <c r="A182" s="14" t="n">
        <v>19</v>
      </c>
      <c r="B182" s="72" t="s">
        <v>110</v>
      </c>
      <c r="C182" s="16"/>
      <c r="D182" s="20"/>
      <c r="E182" s="16"/>
      <c r="F182" s="16"/>
      <c r="G182" s="47"/>
      <c r="H182" s="69"/>
      <c r="I182" s="71"/>
      <c r="J182" s="28"/>
      <c r="K182" s="19"/>
    </row>
    <row r="183" customFormat="false" ht="16.5" hidden="false" customHeight="true" outlineLevel="0" collapsed="false">
      <c r="A183" s="14" t="s">
        <v>59</v>
      </c>
      <c r="B183" s="56" t="s">
        <v>65</v>
      </c>
      <c r="C183" s="16" t="n">
        <v>2</v>
      </c>
      <c r="D183" s="20" t="n">
        <v>12.4</v>
      </c>
      <c r="E183" s="16" t="n">
        <v>0.2</v>
      </c>
      <c r="F183" s="16" t="n">
        <v>0.15</v>
      </c>
      <c r="G183" s="47" t="n">
        <f aca="false">C183*D183*E183*F183</f>
        <v>0.744</v>
      </c>
      <c r="H183" s="69"/>
      <c r="I183" s="71"/>
      <c r="J183" s="28"/>
      <c r="K183" s="19"/>
    </row>
    <row r="184" customFormat="false" ht="16.5" hidden="false" customHeight="true" outlineLevel="0" collapsed="false">
      <c r="A184" s="14"/>
      <c r="B184" s="56" t="s">
        <v>111</v>
      </c>
      <c r="C184" s="16" t="n">
        <v>5</v>
      </c>
      <c r="D184" s="20" t="n">
        <v>4.9</v>
      </c>
      <c r="E184" s="16" t="n">
        <v>0.2</v>
      </c>
      <c r="F184" s="16" t="n">
        <v>0.15</v>
      </c>
      <c r="G184" s="47" t="n">
        <f aca="false">C184*D184*E184*F184</f>
        <v>0.735</v>
      </c>
      <c r="H184" s="69"/>
      <c r="I184" s="71"/>
      <c r="J184" s="28"/>
      <c r="K184" s="19"/>
    </row>
    <row r="185" customFormat="false" ht="16.5" hidden="false" customHeight="true" outlineLevel="0" collapsed="false">
      <c r="A185" s="14"/>
      <c r="B185" s="56" t="s">
        <v>53</v>
      </c>
      <c r="C185" s="16" t="n">
        <v>1</v>
      </c>
      <c r="D185" s="20" t="n">
        <v>1.9</v>
      </c>
      <c r="E185" s="16" t="n">
        <v>0.1</v>
      </c>
      <c r="F185" s="16" t="n">
        <v>0.15</v>
      </c>
      <c r="G185" s="47" t="n">
        <f aca="false">C185*D185*E185*F185</f>
        <v>0.0285</v>
      </c>
      <c r="H185" s="69"/>
      <c r="I185" s="71"/>
      <c r="J185" s="28"/>
      <c r="K185" s="19"/>
    </row>
    <row r="186" customFormat="false" ht="16.5" hidden="false" customHeight="true" outlineLevel="0" collapsed="false">
      <c r="A186" s="14"/>
      <c r="B186" s="63"/>
      <c r="C186" s="16"/>
      <c r="D186" s="20"/>
      <c r="E186" s="16"/>
      <c r="F186" s="16"/>
      <c r="G186" s="67" t="n">
        <f aca="false">SUM(G183:G185)</f>
        <v>1.5075</v>
      </c>
      <c r="H186" s="69" t="n">
        <v>1.5</v>
      </c>
      <c r="I186" s="38" t="s">
        <v>20</v>
      </c>
      <c r="J186" s="28"/>
      <c r="K186" s="19"/>
    </row>
    <row r="187" customFormat="false" ht="16.5" hidden="false" customHeight="true" outlineLevel="0" collapsed="false">
      <c r="A187" s="14" t="n">
        <v>20</v>
      </c>
      <c r="B187" s="56" t="s">
        <v>112</v>
      </c>
      <c r="C187" s="16"/>
      <c r="D187" s="20"/>
      <c r="E187" s="16"/>
      <c r="F187" s="16"/>
      <c r="G187" s="47"/>
      <c r="H187" s="69"/>
      <c r="I187" s="71"/>
      <c r="J187" s="28"/>
      <c r="K187" s="19"/>
    </row>
    <row r="188" customFormat="false" ht="16.5" hidden="false" customHeight="true" outlineLevel="0" collapsed="false">
      <c r="A188" s="14" t="s">
        <v>59</v>
      </c>
      <c r="B188" s="56" t="s">
        <v>65</v>
      </c>
      <c r="C188" s="16" t="s">
        <v>83</v>
      </c>
      <c r="D188" s="20" t="n">
        <v>12.4</v>
      </c>
      <c r="E188" s="16"/>
      <c r="F188" s="16" t="n">
        <v>0.15</v>
      </c>
      <c r="G188" s="47" t="n">
        <f aca="false">2*2*D188*F188</f>
        <v>7.44</v>
      </c>
      <c r="H188" s="69"/>
      <c r="I188" s="71"/>
      <c r="J188" s="28"/>
      <c r="K188" s="19"/>
    </row>
    <row r="189" customFormat="false" ht="16.5" hidden="false" customHeight="true" outlineLevel="0" collapsed="false">
      <c r="A189" s="14"/>
      <c r="B189" s="56" t="s">
        <v>111</v>
      </c>
      <c r="C189" s="16" t="s">
        <v>113</v>
      </c>
      <c r="D189" s="20" t="n">
        <v>4.9</v>
      </c>
      <c r="E189" s="16"/>
      <c r="F189" s="16" t="n">
        <v>0.15</v>
      </c>
      <c r="G189" s="47" t="n">
        <f aca="false">5*2*D189*F189</f>
        <v>7.35</v>
      </c>
      <c r="H189" s="69"/>
      <c r="I189" s="71"/>
      <c r="J189" s="28"/>
      <c r="K189" s="19"/>
    </row>
    <row r="190" customFormat="false" ht="16.5" hidden="false" customHeight="true" outlineLevel="0" collapsed="false">
      <c r="A190" s="14"/>
      <c r="B190" s="56" t="s">
        <v>53</v>
      </c>
      <c r="C190" s="16" t="s">
        <v>88</v>
      </c>
      <c r="D190" s="20" t="n">
        <v>1.9</v>
      </c>
      <c r="E190" s="16"/>
      <c r="F190" s="16" t="n">
        <v>0.15</v>
      </c>
      <c r="G190" s="47" t="n">
        <f aca="false">1*2*D190*F190</f>
        <v>0.57</v>
      </c>
      <c r="H190" s="69"/>
      <c r="I190" s="71"/>
      <c r="J190" s="28"/>
      <c r="K190" s="19"/>
    </row>
    <row r="191" customFormat="false" ht="16.5" hidden="false" customHeight="true" outlineLevel="0" collapsed="false">
      <c r="A191" s="14"/>
      <c r="B191" s="63"/>
      <c r="C191" s="16"/>
      <c r="D191" s="20"/>
      <c r="E191" s="16"/>
      <c r="F191" s="16"/>
      <c r="G191" s="47" t="n">
        <f aca="false">SUM(G188:G190)</f>
        <v>15.36</v>
      </c>
      <c r="H191" s="69" t="n">
        <v>15.5</v>
      </c>
      <c r="I191" s="38" t="s">
        <v>69</v>
      </c>
      <c r="J191" s="28"/>
      <c r="K191" s="19"/>
    </row>
    <row r="192" customFormat="false" ht="34.5" hidden="false" customHeight="true" outlineLevel="0" collapsed="false">
      <c r="A192" s="14" t="n">
        <v>21</v>
      </c>
      <c r="B192" s="73" t="s">
        <v>114</v>
      </c>
      <c r="C192" s="16"/>
      <c r="D192" s="20"/>
      <c r="E192" s="16"/>
      <c r="F192" s="16"/>
      <c r="G192" s="47"/>
      <c r="H192" s="69"/>
      <c r="I192" s="71"/>
      <c r="J192" s="46"/>
      <c r="K192" s="19"/>
    </row>
    <row r="193" customFormat="false" ht="16.5" hidden="false" customHeight="true" outlineLevel="0" collapsed="false">
      <c r="A193" s="14"/>
      <c r="B193" s="29" t="s">
        <v>26</v>
      </c>
      <c r="C193" s="16"/>
      <c r="D193" s="20"/>
      <c r="E193" s="16"/>
      <c r="F193" s="16"/>
      <c r="G193" s="47"/>
      <c r="H193" s="69"/>
      <c r="I193" s="71"/>
      <c r="J193" s="46"/>
      <c r="K193" s="19"/>
    </row>
    <row r="194" customFormat="false" ht="16.5" hidden="false" customHeight="true" outlineLevel="0" collapsed="false">
      <c r="A194" s="14"/>
      <c r="B194" s="73" t="s">
        <v>75</v>
      </c>
      <c r="C194" s="16" t="n">
        <v>1</v>
      </c>
      <c r="D194" s="20" t="n">
        <v>13.9</v>
      </c>
      <c r="E194" s="16" t="n">
        <v>1</v>
      </c>
      <c r="F194" s="16"/>
      <c r="G194" s="47" t="n">
        <f aca="false">C194*D194*E194</f>
        <v>13.9</v>
      </c>
      <c r="H194" s="69"/>
      <c r="I194" s="71"/>
      <c r="J194" s="46"/>
      <c r="K194" s="19"/>
    </row>
    <row r="195" customFormat="false" ht="16.5" hidden="false" customHeight="true" outlineLevel="0" collapsed="false">
      <c r="A195" s="14"/>
      <c r="B195" s="73" t="s">
        <v>95</v>
      </c>
      <c r="C195" s="16" t="n">
        <v>1</v>
      </c>
      <c r="D195" s="20" t="n">
        <v>2.4</v>
      </c>
      <c r="E195" s="16" t="n">
        <v>1</v>
      </c>
      <c r="F195" s="16"/>
      <c r="G195" s="47" t="n">
        <f aca="false">C195*D195*E195</f>
        <v>2.4</v>
      </c>
      <c r="H195" s="69"/>
      <c r="I195" s="71"/>
      <c r="J195" s="46"/>
      <c r="K195" s="19" t="n">
        <f aca="false">0.9+1.5</f>
        <v>2.4</v>
      </c>
    </row>
    <row r="196" customFormat="false" ht="16.5" hidden="false" customHeight="true" outlineLevel="0" collapsed="false">
      <c r="A196" s="14"/>
      <c r="B196" s="73"/>
      <c r="C196" s="16"/>
      <c r="D196" s="20"/>
      <c r="E196" s="16"/>
      <c r="F196" s="16"/>
      <c r="G196" s="67" t="n">
        <f aca="false">SUM(G194:G195)</f>
        <v>16.3</v>
      </c>
      <c r="H196" s="69"/>
      <c r="I196" s="71"/>
      <c r="J196" s="46"/>
      <c r="K196" s="19"/>
    </row>
    <row r="197" customFormat="false" ht="16.5" hidden="false" customHeight="true" outlineLevel="0" collapsed="false">
      <c r="A197" s="14"/>
      <c r="B197" s="29" t="s">
        <v>32</v>
      </c>
      <c r="C197" s="16"/>
      <c r="D197" s="20"/>
      <c r="E197" s="16"/>
      <c r="F197" s="16"/>
      <c r="G197" s="47"/>
      <c r="H197" s="69"/>
      <c r="I197" s="71"/>
      <c r="J197" s="46"/>
      <c r="K197" s="19"/>
    </row>
    <row r="198" customFormat="false" ht="16.5" hidden="false" customHeight="true" outlineLevel="0" collapsed="false">
      <c r="A198" s="14"/>
      <c r="B198" s="52" t="s">
        <v>82</v>
      </c>
      <c r="C198" s="16" t="s">
        <v>83</v>
      </c>
      <c r="D198" s="20" t="n">
        <v>3.1</v>
      </c>
      <c r="E198" s="16" t="n">
        <v>0.4</v>
      </c>
      <c r="F198" s="16"/>
      <c r="G198" s="47" t="n">
        <f aca="false">2*2*D198*E198</f>
        <v>4.96</v>
      </c>
      <c r="H198" s="69"/>
      <c r="I198" s="71"/>
      <c r="J198" s="46"/>
      <c r="K198" s="19"/>
    </row>
    <row r="199" customFormat="false" ht="16.5" hidden="false" customHeight="true" outlineLevel="0" collapsed="false">
      <c r="A199" s="14"/>
      <c r="B199" s="52" t="s">
        <v>84</v>
      </c>
      <c r="C199" s="16" t="s">
        <v>88</v>
      </c>
      <c r="D199" s="20" t="n">
        <v>8.9</v>
      </c>
      <c r="E199" s="16" t="n">
        <v>0.4</v>
      </c>
      <c r="F199" s="16"/>
      <c r="G199" s="47" t="n">
        <f aca="false">1*2*D199*E199</f>
        <v>7.12</v>
      </c>
      <c r="H199" s="69"/>
      <c r="I199" s="71"/>
      <c r="J199" s="46"/>
      <c r="K199" s="19" t="n">
        <f aca="false">7.3+0.8+0.8</f>
        <v>8.9</v>
      </c>
    </row>
    <row r="200" customFormat="false" ht="16.5" hidden="false" customHeight="true" outlineLevel="0" collapsed="false">
      <c r="A200" s="14"/>
      <c r="B200" s="73"/>
      <c r="C200" s="16"/>
      <c r="D200" s="20"/>
      <c r="E200" s="16"/>
      <c r="F200" s="16"/>
      <c r="G200" s="67" t="n">
        <f aca="false">SUM(G198:G199)</f>
        <v>12.08</v>
      </c>
      <c r="H200" s="69"/>
      <c r="I200" s="71"/>
      <c r="J200" s="46"/>
      <c r="K200" s="19"/>
    </row>
    <row r="201" customFormat="false" ht="16.5" hidden="false" customHeight="true" outlineLevel="0" collapsed="false">
      <c r="A201" s="14"/>
      <c r="B201" s="56" t="s">
        <v>19</v>
      </c>
      <c r="C201" s="16"/>
      <c r="D201" s="20"/>
      <c r="E201" s="16"/>
      <c r="F201" s="16"/>
      <c r="G201" s="47" t="n">
        <f aca="false">G196+G200</f>
        <v>28.38</v>
      </c>
      <c r="H201" s="69" t="n">
        <v>28.5</v>
      </c>
      <c r="I201" s="38" t="s">
        <v>69</v>
      </c>
      <c r="J201" s="46"/>
      <c r="K201" s="19"/>
    </row>
    <row r="202" customFormat="false" ht="16.5" hidden="false" customHeight="true" outlineLevel="0" collapsed="false">
      <c r="A202" s="14" t="n">
        <v>22</v>
      </c>
      <c r="B202" s="56" t="s">
        <v>115</v>
      </c>
      <c r="C202" s="16"/>
      <c r="D202" s="20"/>
      <c r="E202" s="16"/>
      <c r="F202" s="16"/>
      <c r="G202" s="74"/>
      <c r="H202" s="41"/>
      <c r="I202" s="71"/>
      <c r="J202" s="28"/>
      <c r="K202" s="19"/>
    </row>
    <row r="203" customFormat="false" ht="16.5" hidden="false" customHeight="true" outlineLevel="0" collapsed="false">
      <c r="A203" s="14"/>
      <c r="B203" s="29" t="s">
        <v>26</v>
      </c>
      <c r="C203" s="16"/>
      <c r="D203" s="20"/>
      <c r="E203" s="16"/>
      <c r="F203" s="16"/>
      <c r="G203" s="74"/>
      <c r="H203" s="41"/>
      <c r="I203" s="71"/>
      <c r="J203" s="28"/>
      <c r="K203" s="19"/>
    </row>
    <row r="204" customFormat="false" ht="16.5" hidden="false" customHeight="true" outlineLevel="0" collapsed="false">
      <c r="A204" s="14"/>
      <c r="B204" s="56" t="s">
        <v>116</v>
      </c>
      <c r="C204" s="16" t="n">
        <v>7</v>
      </c>
      <c r="D204" s="20" t="n">
        <v>1.85</v>
      </c>
      <c r="E204" s="16" t="n">
        <v>0.6</v>
      </c>
      <c r="F204" s="75" t="n">
        <v>0.08</v>
      </c>
      <c r="G204" s="47" t="n">
        <f aca="false">C204*D204*E204*F204</f>
        <v>0.6216</v>
      </c>
      <c r="H204" s="41"/>
      <c r="I204" s="71"/>
      <c r="J204" s="28"/>
      <c r="K204" s="19" t="n">
        <f aca="false">(0.1+0.075)/2</f>
        <v>0.0875</v>
      </c>
    </row>
    <row r="205" customFormat="false" ht="16.5" hidden="false" customHeight="true" outlineLevel="0" collapsed="false">
      <c r="A205" s="14"/>
      <c r="B205" s="56" t="s">
        <v>117</v>
      </c>
      <c r="C205" s="16" t="n">
        <v>1</v>
      </c>
      <c r="D205" s="20" t="n">
        <v>4.1</v>
      </c>
      <c r="E205" s="16" t="n">
        <v>0.6</v>
      </c>
      <c r="F205" s="75" t="n">
        <v>0.08</v>
      </c>
      <c r="G205" s="47" t="n">
        <f aca="false">C205*D205*E205*F205</f>
        <v>0.1968</v>
      </c>
      <c r="H205" s="41"/>
      <c r="I205" s="71"/>
      <c r="J205" s="28"/>
      <c r="K205" s="19"/>
    </row>
    <row r="206" customFormat="false" ht="16.5" hidden="false" customHeight="true" outlineLevel="0" collapsed="false">
      <c r="A206" s="14"/>
      <c r="B206" s="56" t="s">
        <v>90</v>
      </c>
      <c r="C206" s="70"/>
      <c r="D206" s="70"/>
      <c r="E206" s="70"/>
      <c r="F206" s="70"/>
      <c r="G206" s="47" t="n">
        <f aca="false">SUM(G204:G205)</f>
        <v>0.8184</v>
      </c>
      <c r="H206" s="69" t="n">
        <v>0.8</v>
      </c>
      <c r="I206" s="38" t="s">
        <v>20</v>
      </c>
      <c r="J206" s="28" t="n">
        <v>1.98</v>
      </c>
      <c r="K206" s="19"/>
    </row>
    <row r="207" customFormat="false" ht="16.5" hidden="false" customHeight="true" outlineLevel="0" collapsed="false">
      <c r="A207" s="14"/>
      <c r="B207" s="56"/>
      <c r="C207" s="16"/>
      <c r="D207" s="20"/>
      <c r="E207" s="16"/>
      <c r="F207" s="75"/>
      <c r="G207" s="47"/>
      <c r="H207" s="41"/>
      <c r="I207" s="71"/>
      <c r="J207" s="46"/>
      <c r="K207" s="19"/>
    </row>
    <row r="208" customFormat="false" ht="16.5" hidden="false" customHeight="true" outlineLevel="0" collapsed="false">
      <c r="A208" s="14" t="n">
        <v>23</v>
      </c>
      <c r="B208" s="56" t="s">
        <v>118</v>
      </c>
      <c r="C208" s="16" t="n">
        <v>2</v>
      </c>
      <c r="D208" s="20" t="n">
        <v>30</v>
      </c>
      <c r="E208" s="16"/>
      <c r="F208" s="75"/>
      <c r="G208" s="47" t="n">
        <v>60</v>
      </c>
      <c r="H208" s="41"/>
      <c r="I208" s="71"/>
      <c r="J208" s="46"/>
      <c r="K208" s="19"/>
    </row>
    <row r="209" customFormat="false" ht="16.5" hidden="false" customHeight="true" outlineLevel="0" collapsed="false">
      <c r="A209" s="14"/>
      <c r="B209" s="56" t="s">
        <v>116</v>
      </c>
      <c r="C209" s="16" t="n">
        <v>7</v>
      </c>
      <c r="D209" s="20" t="n">
        <v>2.01</v>
      </c>
      <c r="E209" s="16" t="n">
        <v>0.76</v>
      </c>
      <c r="F209" s="75"/>
      <c r="G209" s="47" t="n">
        <f aca="false">C209*D209*E209</f>
        <v>10.6932</v>
      </c>
      <c r="H209" s="41"/>
      <c r="I209" s="71"/>
      <c r="J209" s="46" t="n">
        <f aca="false">1.85+0.08+0.08</f>
        <v>2.01</v>
      </c>
      <c r="K209" s="19" t="n">
        <f aca="false">0.6+0.08+0.08</f>
        <v>0.76</v>
      </c>
    </row>
    <row r="210" customFormat="false" ht="16.5" hidden="false" customHeight="true" outlineLevel="0" collapsed="false">
      <c r="A210" s="14"/>
      <c r="B210" s="56" t="s">
        <v>117</v>
      </c>
      <c r="C210" s="16" t="n">
        <v>1</v>
      </c>
      <c r="D210" s="20" t="n">
        <v>4.26</v>
      </c>
      <c r="E210" s="16" t="n">
        <v>0.76</v>
      </c>
      <c r="F210" s="75"/>
      <c r="G210" s="47" t="n">
        <f aca="false">C210*D210*E210</f>
        <v>3.2376</v>
      </c>
      <c r="H210" s="41"/>
      <c r="I210" s="71"/>
      <c r="J210" s="46" t="n">
        <f aca="false">4.1+0.08+0.08</f>
        <v>4.26</v>
      </c>
      <c r="K210" s="19"/>
    </row>
    <row r="211" customFormat="false" ht="16.5" hidden="false" customHeight="true" outlineLevel="0" collapsed="false">
      <c r="A211" s="14"/>
      <c r="B211" s="56"/>
      <c r="C211" s="16"/>
      <c r="D211" s="20"/>
      <c r="E211" s="16"/>
      <c r="F211" s="75"/>
      <c r="G211" s="47" t="n">
        <f aca="false">SUM(G208:G210)</f>
        <v>73.9308</v>
      </c>
      <c r="H211" s="41" t="n">
        <v>74</v>
      </c>
      <c r="I211" s="71" t="s">
        <v>119</v>
      </c>
      <c r="J211" s="3"/>
      <c r="K211" s="19"/>
    </row>
    <row r="212" customFormat="false" ht="52.5" hidden="false" customHeight="true" outlineLevel="0" collapsed="false">
      <c r="A212" s="14" t="n">
        <v>24</v>
      </c>
      <c r="B212" s="52" t="s">
        <v>120</v>
      </c>
      <c r="C212" s="16"/>
      <c r="D212" s="16"/>
      <c r="E212" s="16"/>
      <c r="F212" s="16"/>
      <c r="G212" s="20"/>
      <c r="H212" s="37"/>
      <c r="I212" s="39"/>
      <c r="J212" s="76"/>
      <c r="K212" s="77"/>
      <c r="L212" s="19"/>
    </row>
    <row r="213" customFormat="false" ht="17.25" hidden="false" customHeight="true" outlineLevel="0" collapsed="false">
      <c r="A213" s="14"/>
      <c r="B213" s="72" t="s">
        <v>121</v>
      </c>
      <c r="C213" s="78"/>
      <c r="D213" s="79" t="n">
        <f aca="false">H84</f>
        <v>18.65</v>
      </c>
      <c r="E213" s="80" t="s">
        <v>122</v>
      </c>
      <c r="F213" s="78" t="n">
        <v>150</v>
      </c>
      <c r="G213" s="20" t="n">
        <f aca="false">(D213*F213)/1000</f>
        <v>2.7975</v>
      </c>
      <c r="H213" s="37"/>
      <c r="I213" s="39"/>
      <c r="J213" s="76"/>
      <c r="K213" s="77"/>
      <c r="L213" s="19"/>
    </row>
    <row r="214" customFormat="false" ht="17.25" hidden="false" customHeight="true" outlineLevel="0" collapsed="false">
      <c r="A214" s="14"/>
      <c r="B214" s="72" t="s">
        <v>123</v>
      </c>
      <c r="C214" s="78"/>
      <c r="D214" s="79" t="n">
        <f aca="false">H113</f>
        <v>9.8</v>
      </c>
      <c r="E214" s="80" t="s">
        <v>122</v>
      </c>
      <c r="F214" s="78" t="n">
        <v>160</v>
      </c>
      <c r="G214" s="20" t="n">
        <f aca="false">(D214*F214)/1000</f>
        <v>1.568</v>
      </c>
      <c r="H214" s="37"/>
      <c r="I214" s="39"/>
      <c r="J214" s="76"/>
      <c r="K214" s="77"/>
      <c r="L214" s="19"/>
    </row>
    <row r="215" customFormat="false" ht="17.25" hidden="false" customHeight="true" outlineLevel="0" collapsed="false">
      <c r="A215" s="14"/>
      <c r="B215" s="72" t="s">
        <v>124</v>
      </c>
      <c r="C215" s="78"/>
      <c r="D215" s="79" t="n">
        <f aca="false">H152</f>
        <v>18.5</v>
      </c>
      <c r="E215" s="80" t="s">
        <v>122</v>
      </c>
      <c r="F215" s="78" t="n">
        <v>100</v>
      </c>
      <c r="G215" s="20" t="n">
        <f aca="false">(D215*F215)/1000</f>
        <v>1.85</v>
      </c>
      <c r="H215" s="37"/>
      <c r="I215" s="39"/>
      <c r="J215" s="76"/>
      <c r="K215" s="77"/>
      <c r="L215" s="19"/>
    </row>
    <row r="216" customFormat="false" ht="17.25" hidden="false" customHeight="true" outlineLevel="0" collapsed="false">
      <c r="A216" s="14"/>
      <c r="B216" s="72" t="s">
        <v>125</v>
      </c>
      <c r="C216" s="81"/>
      <c r="D216" s="79" t="n">
        <f aca="false">H176</f>
        <v>1.6</v>
      </c>
      <c r="E216" s="80" t="s">
        <v>122</v>
      </c>
      <c r="F216" s="78" t="n">
        <v>120</v>
      </c>
      <c r="G216" s="20" t="n">
        <f aca="false">(D216*F216)/1000</f>
        <v>0.192</v>
      </c>
      <c r="H216" s="37"/>
      <c r="I216" s="39"/>
      <c r="J216" s="76"/>
      <c r="K216" s="77"/>
      <c r="L216" s="19"/>
    </row>
    <row r="217" customFormat="false" ht="17.25" hidden="false" customHeight="true" outlineLevel="0" collapsed="false">
      <c r="A217" s="14"/>
      <c r="B217" s="82" t="s">
        <v>126</v>
      </c>
      <c r="C217" s="78"/>
      <c r="D217" s="79" t="n">
        <f aca="false">H186</f>
        <v>1.5</v>
      </c>
      <c r="E217" s="80" t="s">
        <v>122</v>
      </c>
      <c r="F217" s="78" t="n">
        <v>150</v>
      </c>
      <c r="G217" s="20" t="n">
        <f aca="false">(D217*F217)/1000</f>
        <v>0.225</v>
      </c>
      <c r="H217" s="37"/>
      <c r="I217" s="39"/>
      <c r="J217" s="76"/>
      <c r="K217" s="77"/>
      <c r="L217" s="19"/>
    </row>
    <row r="218" customFormat="false" ht="17.25" hidden="false" customHeight="true" outlineLevel="0" collapsed="false">
      <c r="A218" s="14"/>
      <c r="B218" s="82" t="s">
        <v>127</v>
      </c>
      <c r="C218" s="78"/>
      <c r="D218" s="79" t="n">
        <f aca="false">H201*0.05</f>
        <v>1.425</v>
      </c>
      <c r="E218" s="80" t="s">
        <v>122</v>
      </c>
      <c r="F218" s="78" t="n">
        <v>100</v>
      </c>
      <c r="G218" s="20" t="n">
        <f aca="false">(D218*F218)/1000</f>
        <v>0.1425</v>
      </c>
      <c r="H218" s="37"/>
      <c r="I218" s="39"/>
      <c r="J218" s="76"/>
      <c r="K218" s="77"/>
      <c r="L218" s="19"/>
    </row>
    <row r="219" customFormat="false" ht="17.25" hidden="false" customHeight="true" outlineLevel="0" collapsed="false">
      <c r="A219" s="14"/>
      <c r="B219" s="72" t="s">
        <v>128</v>
      </c>
      <c r="C219" s="78"/>
      <c r="D219" s="79" t="n">
        <f aca="false">H206</f>
        <v>0.8</v>
      </c>
      <c r="E219" s="80" t="s">
        <v>122</v>
      </c>
      <c r="F219" s="78" t="n">
        <v>100</v>
      </c>
      <c r="G219" s="20" t="n">
        <f aca="false">(D219*F219)/1000</f>
        <v>0.08</v>
      </c>
      <c r="H219" s="37"/>
      <c r="I219" s="39"/>
      <c r="J219" s="76"/>
      <c r="K219" s="77"/>
      <c r="L219" s="19"/>
    </row>
    <row r="220" customFormat="false" ht="17.25" hidden="false" customHeight="true" outlineLevel="0" collapsed="false">
      <c r="A220" s="14"/>
      <c r="B220" s="83" t="s">
        <v>19</v>
      </c>
      <c r="C220" s="81"/>
      <c r="D220" s="79"/>
      <c r="E220" s="80"/>
      <c r="F220" s="78"/>
      <c r="G220" s="20" t="n">
        <f aca="false">SUM(G213:G219)</f>
        <v>6.855</v>
      </c>
      <c r="H220" s="37"/>
      <c r="I220" s="39"/>
      <c r="J220" s="76"/>
      <c r="K220" s="77"/>
      <c r="L220" s="19"/>
    </row>
    <row r="221" customFormat="false" ht="17.25" hidden="false" customHeight="true" outlineLevel="0" collapsed="false">
      <c r="A221" s="14"/>
      <c r="B221" s="52" t="s">
        <v>22</v>
      </c>
      <c r="C221" s="16"/>
      <c r="D221" s="16"/>
      <c r="E221" s="16"/>
      <c r="F221" s="16"/>
      <c r="G221" s="20" t="n">
        <f aca="false">G220*0.03</f>
        <v>0.20565</v>
      </c>
      <c r="H221" s="37"/>
      <c r="I221" s="39"/>
      <c r="J221" s="76"/>
      <c r="K221" s="77"/>
      <c r="L221" s="19"/>
    </row>
    <row r="222" customFormat="false" ht="17.25" hidden="false" customHeight="true" outlineLevel="0" collapsed="false">
      <c r="A222" s="14"/>
      <c r="B222" s="52" t="s">
        <v>19</v>
      </c>
      <c r="C222" s="16"/>
      <c r="D222" s="16"/>
      <c r="E222" s="16"/>
      <c r="F222" s="16"/>
      <c r="G222" s="30" t="n">
        <f aca="false">SUM(G220:G221)</f>
        <v>7.06065</v>
      </c>
      <c r="H222" s="37" t="n">
        <v>7.1</v>
      </c>
      <c r="I222" s="39" t="s">
        <v>23</v>
      </c>
      <c r="J222" s="76"/>
      <c r="K222" s="77"/>
      <c r="L222" s="19"/>
    </row>
    <row r="223" customFormat="false" ht="30.75" hidden="false" customHeight="true" outlineLevel="0" collapsed="false">
      <c r="A223" s="14" t="n">
        <v>25</v>
      </c>
      <c r="B223" s="15" t="s">
        <v>129</v>
      </c>
      <c r="C223" s="16"/>
      <c r="D223" s="20"/>
      <c r="E223" s="16"/>
      <c r="F223" s="16"/>
      <c r="G223" s="16"/>
      <c r="H223" s="51"/>
      <c r="I223" s="50"/>
      <c r="J223" s="76"/>
      <c r="K223" s="19"/>
      <c r="L223" s="19"/>
    </row>
    <row r="224" customFormat="false" ht="16.5" hidden="false" customHeight="true" outlineLevel="0" collapsed="false">
      <c r="A224" s="14"/>
      <c r="B224" s="29" t="s">
        <v>26</v>
      </c>
      <c r="C224" s="16"/>
      <c r="D224" s="20"/>
      <c r="E224" s="16"/>
      <c r="F224" s="16"/>
      <c r="G224" s="16"/>
      <c r="H224" s="51"/>
      <c r="I224" s="50"/>
      <c r="J224" s="76"/>
      <c r="K224" s="19"/>
      <c r="L224" s="19"/>
    </row>
    <row r="225" customFormat="false" ht="16.5" hidden="false" customHeight="true" outlineLevel="0" collapsed="false">
      <c r="A225" s="14"/>
      <c r="B225" s="84" t="s">
        <v>60</v>
      </c>
      <c r="C225" s="16"/>
      <c r="D225" s="20"/>
      <c r="E225" s="16"/>
      <c r="F225" s="16"/>
      <c r="G225" s="16"/>
      <c r="H225" s="51"/>
      <c r="I225" s="50"/>
      <c r="J225" s="76"/>
      <c r="K225" s="19"/>
      <c r="L225" s="19"/>
    </row>
    <row r="226" customFormat="false" ht="18" hidden="false" customHeight="true" outlineLevel="0" collapsed="false">
      <c r="A226" s="14"/>
      <c r="B226" s="15" t="s">
        <v>130</v>
      </c>
      <c r="C226" s="16" t="n">
        <v>1</v>
      </c>
      <c r="D226" s="20" t="n">
        <v>38</v>
      </c>
      <c r="E226" s="16" t="n">
        <v>0.2</v>
      </c>
      <c r="F226" s="16" t="n">
        <v>2.9</v>
      </c>
      <c r="G226" s="16" t="n">
        <f aca="false">C226*D226*E226*F226</f>
        <v>22.04</v>
      </c>
      <c r="H226" s="51"/>
      <c r="I226" s="50"/>
      <c r="J226" s="76" t="n">
        <f aca="false">13.7+5.3+13.7+5.3</f>
        <v>38</v>
      </c>
      <c r="K226" s="19" t="n">
        <f aca="false">3.19-0.29</f>
        <v>2.9</v>
      </c>
      <c r="L226" s="19"/>
    </row>
    <row r="227" customFormat="false" ht="18" hidden="false" customHeight="true" outlineLevel="0" collapsed="false">
      <c r="A227" s="14"/>
      <c r="B227" s="15" t="s">
        <v>131</v>
      </c>
      <c r="C227" s="16" t="n">
        <v>1</v>
      </c>
      <c r="D227" s="20" t="n">
        <v>1.2</v>
      </c>
      <c r="E227" s="16" t="n">
        <v>0.2</v>
      </c>
      <c r="F227" s="16" t="n">
        <v>2.9</v>
      </c>
      <c r="G227" s="16" t="n">
        <f aca="false">C227*D227*E227*F227</f>
        <v>0.696</v>
      </c>
      <c r="H227" s="51"/>
      <c r="I227" s="50"/>
      <c r="J227" s="76"/>
      <c r="K227" s="19"/>
      <c r="L227" s="19"/>
    </row>
    <row r="228" customFormat="false" ht="18" hidden="false" customHeight="true" outlineLevel="0" collapsed="false">
      <c r="A228" s="14"/>
      <c r="B228" s="15" t="s">
        <v>132</v>
      </c>
      <c r="C228" s="16" t="n">
        <v>2</v>
      </c>
      <c r="D228" s="20" t="n">
        <v>5.1</v>
      </c>
      <c r="E228" s="16" t="n">
        <v>0.2</v>
      </c>
      <c r="F228" s="16" t="n">
        <v>2.9</v>
      </c>
      <c r="G228" s="16" t="n">
        <f aca="false">C228*D228*E228*F228</f>
        <v>5.916</v>
      </c>
      <c r="H228" s="51"/>
      <c r="I228" s="50"/>
      <c r="J228" s="76"/>
      <c r="K228" s="19"/>
      <c r="L228" s="19"/>
    </row>
    <row r="229" customFormat="false" ht="18" hidden="false" customHeight="true" outlineLevel="0" collapsed="false">
      <c r="A229" s="14"/>
      <c r="B229" s="15" t="s">
        <v>53</v>
      </c>
      <c r="C229" s="16" t="n">
        <v>1</v>
      </c>
      <c r="D229" s="20" t="n">
        <v>2.2</v>
      </c>
      <c r="E229" s="16" t="n">
        <v>0.2</v>
      </c>
      <c r="F229" s="16" t="n">
        <v>2.9</v>
      </c>
      <c r="G229" s="16" t="n">
        <f aca="false">C229*D229*E229*F229</f>
        <v>1.276</v>
      </c>
      <c r="H229" s="51"/>
      <c r="I229" s="50"/>
      <c r="J229" s="76"/>
      <c r="K229" s="19"/>
      <c r="L229" s="19"/>
    </row>
    <row r="230" customFormat="false" ht="18" hidden="false" customHeight="true" outlineLevel="0" collapsed="false">
      <c r="A230" s="14"/>
      <c r="B230" s="15" t="s">
        <v>133</v>
      </c>
      <c r="C230" s="16" t="n">
        <v>2</v>
      </c>
      <c r="D230" s="20" t="n">
        <v>1.5</v>
      </c>
      <c r="E230" s="16" t="n">
        <v>0.1</v>
      </c>
      <c r="F230" s="16" t="n">
        <v>2.9</v>
      </c>
      <c r="G230" s="16" t="n">
        <f aca="false">C230*D230*E230*F230</f>
        <v>0.87</v>
      </c>
      <c r="H230" s="51"/>
      <c r="I230" s="50"/>
      <c r="J230" s="76"/>
      <c r="K230" s="19"/>
      <c r="L230" s="19"/>
    </row>
    <row r="231" customFormat="false" ht="18" hidden="false" customHeight="true" outlineLevel="0" collapsed="false">
      <c r="A231" s="14"/>
      <c r="B231" s="15" t="s">
        <v>134</v>
      </c>
      <c r="C231" s="16" t="n">
        <v>1</v>
      </c>
      <c r="D231" s="20" t="n">
        <v>2.4</v>
      </c>
      <c r="E231" s="16" t="n">
        <v>0.1</v>
      </c>
      <c r="F231" s="16" t="n">
        <v>2.19</v>
      </c>
      <c r="G231" s="16" t="n">
        <f aca="false">C231*D231*E231*F231</f>
        <v>0.5256</v>
      </c>
      <c r="H231" s="51"/>
      <c r="I231" s="50"/>
      <c r="J231" s="76"/>
      <c r="K231" s="19"/>
      <c r="L231" s="19"/>
    </row>
    <row r="232" customFormat="false" ht="18" hidden="false" customHeight="true" outlineLevel="0" collapsed="false">
      <c r="A232" s="14"/>
      <c r="B232" s="15"/>
      <c r="C232" s="16"/>
      <c r="D232" s="20"/>
      <c r="E232" s="16"/>
      <c r="F232" s="16"/>
      <c r="G232" s="16" t="n">
        <f aca="false">SUM(G226:G231)</f>
        <v>31.3236</v>
      </c>
      <c r="H232" s="51"/>
      <c r="I232" s="50"/>
      <c r="J232" s="76"/>
      <c r="K232" s="19"/>
      <c r="L232" s="19"/>
    </row>
    <row r="233" customFormat="false" ht="18" hidden="false" customHeight="true" outlineLevel="0" collapsed="false">
      <c r="A233" s="14"/>
      <c r="B233" s="84" t="s">
        <v>135</v>
      </c>
      <c r="C233" s="16"/>
      <c r="D233" s="20"/>
      <c r="E233" s="16"/>
      <c r="F233" s="16"/>
      <c r="G233" s="21"/>
      <c r="H233" s="51"/>
      <c r="I233" s="50"/>
      <c r="J233" s="76"/>
      <c r="K233" s="19"/>
      <c r="L233" s="19"/>
    </row>
    <row r="234" customFormat="false" ht="18" hidden="false" customHeight="true" outlineLevel="0" collapsed="false">
      <c r="A234" s="14"/>
      <c r="B234" s="15" t="s">
        <v>136</v>
      </c>
      <c r="C234" s="16" t="n">
        <v>2</v>
      </c>
      <c r="D234" s="20" t="n">
        <v>1</v>
      </c>
      <c r="E234" s="16" t="n">
        <v>0.2</v>
      </c>
      <c r="F234" s="16" t="n">
        <v>2.4</v>
      </c>
      <c r="G234" s="16" t="n">
        <f aca="false">C234*D234*E234*F234</f>
        <v>0.96</v>
      </c>
      <c r="H234" s="51"/>
      <c r="I234" s="50"/>
      <c r="J234" s="76"/>
      <c r="K234" s="19"/>
      <c r="L234" s="19"/>
    </row>
    <row r="235" customFormat="false" ht="18" hidden="false" customHeight="true" outlineLevel="0" collapsed="false">
      <c r="A235" s="14"/>
      <c r="B235" s="15" t="s">
        <v>137</v>
      </c>
      <c r="C235" s="16" t="n">
        <v>1</v>
      </c>
      <c r="D235" s="20" t="n">
        <v>0.9</v>
      </c>
      <c r="E235" s="16" t="n">
        <v>0.2</v>
      </c>
      <c r="F235" s="16" t="n">
        <v>2.4</v>
      </c>
      <c r="G235" s="16" t="n">
        <f aca="false">C235*D235*E235*F235</f>
        <v>0.432</v>
      </c>
      <c r="H235" s="51"/>
      <c r="I235" s="50"/>
      <c r="J235" s="76"/>
      <c r="K235" s="19"/>
      <c r="L235" s="19"/>
    </row>
    <row r="236" customFormat="false" ht="18" hidden="false" customHeight="true" outlineLevel="0" collapsed="false">
      <c r="A236" s="14"/>
      <c r="B236" s="15" t="s">
        <v>138</v>
      </c>
      <c r="C236" s="16" t="n">
        <v>2</v>
      </c>
      <c r="D236" s="20" t="n">
        <v>0.8</v>
      </c>
      <c r="E236" s="16" t="n">
        <v>0.2</v>
      </c>
      <c r="F236" s="16" t="n">
        <v>2.4</v>
      </c>
      <c r="G236" s="16" t="n">
        <f aca="false">C236*D236*E236*F236</f>
        <v>0.768</v>
      </c>
      <c r="H236" s="51"/>
      <c r="I236" s="50"/>
      <c r="J236" s="76"/>
      <c r="K236" s="19"/>
      <c r="L236" s="19"/>
    </row>
    <row r="237" customFormat="false" ht="18" hidden="false" customHeight="true" outlineLevel="0" collapsed="false">
      <c r="A237" s="14"/>
      <c r="B237" s="15" t="s">
        <v>139</v>
      </c>
      <c r="C237" s="16" t="n">
        <v>1</v>
      </c>
      <c r="D237" s="20" t="n">
        <v>2.5</v>
      </c>
      <c r="E237" s="16" t="n">
        <v>0.2</v>
      </c>
      <c r="F237" s="16" t="n">
        <v>1.65</v>
      </c>
      <c r="G237" s="16" t="n">
        <f aca="false">C237*D237*E237*F237</f>
        <v>0.825</v>
      </c>
      <c r="H237" s="51"/>
      <c r="I237" s="50"/>
      <c r="J237" s="76"/>
      <c r="K237" s="19"/>
      <c r="L237" s="19"/>
    </row>
    <row r="238" customFormat="false" ht="16.5" hidden="false" customHeight="true" outlineLevel="0" collapsed="false">
      <c r="A238" s="14"/>
      <c r="B238" s="70" t="s">
        <v>116</v>
      </c>
      <c r="C238" s="16" t="n">
        <v>7</v>
      </c>
      <c r="D238" s="20" t="n">
        <v>1.65</v>
      </c>
      <c r="E238" s="16" t="n">
        <v>0.2</v>
      </c>
      <c r="F238" s="16" t="n">
        <v>1.65</v>
      </c>
      <c r="G238" s="16" t="n">
        <f aca="false">C238*D238*E238*F238</f>
        <v>3.8115</v>
      </c>
      <c r="H238" s="51"/>
      <c r="I238" s="50"/>
      <c r="J238" s="76"/>
      <c r="K238" s="19"/>
      <c r="L238" s="19"/>
    </row>
    <row r="239" customFormat="false" ht="16.5" hidden="false" customHeight="true" outlineLevel="0" collapsed="false">
      <c r="A239" s="14"/>
      <c r="B239" s="70" t="s">
        <v>117</v>
      </c>
      <c r="C239" s="16" t="n">
        <v>2</v>
      </c>
      <c r="D239" s="20" t="n">
        <v>1</v>
      </c>
      <c r="E239" s="16" t="n">
        <v>0.2</v>
      </c>
      <c r="F239" s="16" t="n">
        <v>0.6</v>
      </c>
      <c r="G239" s="16" t="n">
        <f aca="false">C239*D239*E239*F239</f>
        <v>0.24</v>
      </c>
      <c r="H239" s="51"/>
      <c r="I239" s="50"/>
      <c r="J239" s="76"/>
      <c r="K239" s="19"/>
      <c r="L239" s="19"/>
    </row>
    <row r="240" customFormat="false" ht="17.25" hidden="false" customHeight="true" outlineLevel="0" collapsed="false">
      <c r="A240" s="14"/>
      <c r="B240" s="15" t="s">
        <v>140</v>
      </c>
      <c r="C240" s="16" t="n">
        <v>1</v>
      </c>
      <c r="D240" s="20" t="n">
        <v>2.4</v>
      </c>
      <c r="E240" s="16" t="n">
        <v>0.2</v>
      </c>
      <c r="F240" s="16" t="n">
        <v>2.9</v>
      </c>
      <c r="G240" s="16" t="n">
        <f aca="false">C240*D240*E240*F240</f>
        <v>1.392</v>
      </c>
      <c r="H240" s="51"/>
      <c r="I240" s="50"/>
      <c r="J240" s="76"/>
      <c r="K240" s="19"/>
      <c r="L240" s="19"/>
    </row>
    <row r="241" customFormat="false" ht="17.25" hidden="false" customHeight="true" outlineLevel="0" collapsed="false">
      <c r="A241" s="14"/>
      <c r="B241" s="15" t="s">
        <v>141</v>
      </c>
      <c r="C241" s="16"/>
      <c r="D241" s="20"/>
      <c r="E241" s="16"/>
      <c r="F241" s="16"/>
      <c r="G241" s="16" t="n">
        <v>1.51</v>
      </c>
      <c r="H241" s="51"/>
      <c r="I241" s="50"/>
      <c r="J241" s="76"/>
      <c r="K241" s="19"/>
      <c r="L241" s="19"/>
    </row>
    <row r="242" customFormat="false" ht="14.25" hidden="false" customHeight="true" outlineLevel="0" collapsed="false">
      <c r="A242" s="14"/>
      <c r="B242" s="15" t="s">
        <v>142</v>
      </c>
      <c r="C242" s="16" t="n">
        <v>12</v>
      </c>
      <c r="D242" s="20" t="n">
        <v>0.25</v>
      </c>
      <c r="E242" s="16" t="n">
        <v>0.3</v>
      </c>
      <c r="F242" s="16" t="n">
        <v>2.9</v>
      </c>
      <c r="G242" s="16" t="n">
        <f aca="false">C242*D242*E242*F242</f>
        <v>2.61</v>
      </c>
      <c r="H242" s="51"/>
      <c r="I242" s="50"/>
      <c r="J242" s="76"/>
      <c r="K242" s="19"/>
      <c r="L242" s="19"/>
    </row>
    <row r="243" customFormat="false" ht="14.25" hidden="false" customHeight="true" outlineLevel="0" collapsed="false">
      <c r="A243" s="14"/>
      <c r="B243" s="15" t="s">
        <v>78</v>
      </c>
      <c r="C243" s="16" t="n">
        <v>1</v>
      </c>
      <c r="D243" s="20" t="n">
        <v>2.3</v>
      </c>
      <c r="E243" s="16" t="n">
        <v>0.25</v>
      </c>
      <c r="F243" s="16" t="n">
        <v>0.4</v>
      </c>
      <c r="G243" s="16" t="n">
        <f aca="false">C243*D243*E243*F243</f>
        <v>0.23</v>
      </c>
      <c r="H243" s="51"/>
      <c r="I243" s="50"/>
      <c r="J243" s="76"/>
      <c r="K243" s="19"/>
      <c r="L243" s="19"/>
    </row>
    <row r="244" customFormat="false" ht="14.25" hidden="false" customHeight="true" outlineLevel="0" collapsed="false">
      <c r="A244" s="14"/>
      <c r="B244" s="15"/>
      <c r="C244" s="16"/>
      <c r="D244" s="20"/>
      <c r="E244" s="16"/>
      <c r="F244" s="16"/>
      <c r="G244" s="16" t="n">
        <f aca="false">SUM(G234:G243)</f>
        <v>12.7785</v>
      </c>
      <c r="H244" s="51"/>
      <c r="I244" s="50"/>
      <c r="J244" s="76"/>
      <c r="K244" s="19"/>
      <c r="L244" s="19"/>
    </row>
    <row r="245" customFormat="false" ht="14.25" hidden="false" customHeight="true" outlineLevel="0" collapsed="false">
      <c r="A245" s="14"/>
      <c r="B245" s="85" t="s">
        <v>97</v>
      </c>
      <c r="C245" s="16"/>
      <c r="D245" s="20"/>
      <c r="E245" s="16"/>
      <c r="F245" s="16"/>
      <c r="G245" s="86" t="n">
        <f aca="false">G232-G244</f>
        <v>18.5451</v>
      </c>
      <c r="H245" s="51"/>
      <c r="I245" s="50"/>
      <c r="J245" s="76"/>
      <c r="K245" s="19"/>
      <c r="L245" s="19"/>
    </row>
    <row r="246" customFormat="false" ht="18.75" hidden="false" customHeight="true" outlineLevel="0" collapsed="false">
      <c r="A246" s="14"/>
      <c r="B246" s="84" t="s">
        <v>143</v>
      </c>
      <c r="C246" s="16"/>
      <c r="D246" s="20"/>
      <c r="E246" s="16"/>
      <c r="F246" s="16"/>
      <c r="G246" s="21"/>
      <c r="H246" s="51"/>
      <c r="I246" s="50"/>
      <c r="J246" s="76"/>
      <c r="K246" s="19"/>
      <c r="L246" s="19"/>
    </row>
    <row r="247" customFormat="false" ht="16.5" hidden="false" customHeight="true" outlineLevel="0" collapsed="false">
      <c r="A247" s="14"/>
      <c r="B247" s="87" t="s">
        <v>144</v>
      </c>
      <c r="C247" s="16" t="n">
        <v>1</v>
      </c>
      <c r="D247" s="20" t="n">
        <v>16.1</v>
      </c>
      <c r="E247" s="16" t="n">
        <v>0.15</v>
      </c>
      <c r="F247" s="16" t="n">
        <v>2.4</v>
      </c>
      <c r="G247" s="16" t="n">
        <f aca="false">C247*D247*E247*F247</f>
        <v>5.796</v>
      </c>
      <c r="H247" s="51"/>
      <c r="I247" s="50"/>
      <c r="J247" s="76" t="n">
        <f aca="false">2.4+0.15</f>
        <v>2.55</v>
      </c>
      <c r="K247" s="19" t="n">
        <f aca="false">5.35+0.15</f>
        <v>5.5</v>
      </c>
      <c r="L247" s="19" t="n">
        <f aca="false">2.55+2.55+5.5+5.5</f>
        <v>16.1</v>
      </c>
    </row>
    <row r="248" customFormat="false" ht="20.25" hidden="false" customHeight="true" outlineLevel="0" collapsed="false">
      <c r="A248" s="14"/>
      <c r="B248" s="15" t="s">
        <v>145</v>
      </c>
      <c r="C248" s="16" t="n">
        <v>1</v>
      </c>
      <c r="D248" s="20" t="n">
        <v>16.3</v>
      </c>
      <c r="E248" s="16" t="n">
        <v>0.2</v>
      </c>
      <c r="F248" s="16" t="n">
        <v>0.8</v>
      </c>
      <c r="G248" s="16" t="n">
        <f aca="false">C248*D248*E248*F248</f>
        <v>2.608</v>
      </c>
      <c r="H248" s="51"/>
      <c r="I248" s="50"/>
      <c r="J248" s="76" t="n">
        <f aca="false">13.9+0.9+1.5</f>
        <v>16.3</v>
      </c>
      <c r="K248" s="19"/>
      <c r="L248" s="19"/>
    </row>
    <row r="249" customFormat="false" ht="18" hidden="false" customHeight="true" outlineLevel="0" collapsed="false">
      <c r="A249" s="14"/>
      <c r="B249" s="15" t="s">
        <v>77</v>
      </c>
      <c r="C249" s="16" t="n">
        <v>2</v>
      </c>
      <c r="D249" s="20" t="n">
        <v>4.6</v>
      </c>
      <c r="E249" s="16" t="n">
        <v>0.1</v>
      </c>
      <c r="F249" s="16" t="n">
        <v>0.65</v>
      </c>
      <c r="G249" s="16" t="n">
        <f aca="false">C249*D249*E249*F249</f>
        <v>0.598</v>
      </c>
      <c r="H249" s="51"/>
      <c r="I249" s="50"/>
      <c r="J249" s="76" t="n">
        <f aca="false">2.8+0.9+0.9</f>
        <v>4.6</v>
      </c>
      <c r="K249" s="19"/>
      <c r="L249" s="19"/>
    </row>
    <row r="250" customFormat="false" ht="18" hidden="false" customHeight="true" outlineLevel="0" collapsed="false">
      <c r="A250" s="14"/>
      <c r="B250" s="15"/>
      <c r="C250" s="16" t="n">
        <v>2</v>
      </c>
      <c r="D250" s="20" t="n">
        <v>8.8</v>
      </c>
      <c r="E250" s="16" t="n">
        <v>0.1</v>
      </c>
      <c r="F250" s="16" t="n">
        <v>0.65</v>
      </c>
      <c r="G250" s="16" t="n">
        <f aca="false">C250*D250*E250*F250</f>
        <v>1.144</v>
      </c>
      <c r="H250" s="51"/>
      <c r="I250" s="50"/>
      <c r="J250" s="76"/>
      <c r="K250" s="19"/>
      <c r="L250" s="19"/>
    </row>
    <row r="251" customFormat="false" ht="19.5" hidden="false" customHeight="true" outlineLevel="0" collapsed="false">
      <c r="A251" s="14"/>
      <c r="B251" s="15"/>
      <c r="C251" s="16"/>
      <c r="D251" s="20"/>
      <c r="E251" s="16"/>
      <c r="F251" s="16"/>
      <c r="G251" s="16" t="n">
        <f aca="false">SUM(G247:G250)</f>
        <v>10.146</v>
      </c>
      <c r="H251" s="51"/>
      <c r="I251" s="50"/>
      <c r="J251" s="76"/>
      <c r="K251" s="19"/>
      <c r="L251" s="19"/>
    </row>
    <row r="252" customFormat="false" ht="21" hidden="false" customHeight="true" outlineLevel="0" collapsed="false">
      <c r="A252" s="14"/>
      <c r="B252" s="84" t="s">
        <v>135</v>
      </c>
      <c r="C252" s="16"/>
      <c r="D252" s="20"/>
      <c r="E252" s="16"/>
      <c r="F252" s="16"/>
      <c r="G252" s="21"/>
      <c r="H252" s="51"/>
      <c r="I252" s="50"/>
      <c r="J252" s="76"/>
      <c r="K252" s="19"/>
      <c r="L252" s="19"/>
    </row>
    <row r="253" customFormat="false" ht="14.25" hidden="false" customHeight="true" outlineLevel="0" collapsed="false">
      <c r="A253" s="14"/>
      <c r="B253" s="15" t="s">
        <v>136</v>
      </c>
      <c r="C253" s="16" t="n">
        <v>1</v>
      </c>
      <c r="D253" s="20" t="n">
        <v>1</v>
      </c>
      <c r="E253" s="16" t="n">
        <v>0.15</v>
      </c>
      <c r="F253" s="16" t="n">
        <v>2.4</v>
      </c>
      <c r="G253" s="16" t="n">
        <f aca="false">C253*D253*E253*F253</f>
        <v>0.36</v>
      </c>
      <c r="H253" s="51"/>
      <c r="I253" s="50"/>
      <c r="J253" s="76"/>
      <c r="K253" s="19"/>
      <c r="L253" s="19"/>
    </row>
    <row r="254" customFormat="false" ht="14.25" hidden="false" customHeight="true" outlineLevel="0" collapsed="false">
      <c r="A254" s="14"/>
      <c r="B254" s="15" t="s">
        <v>116</v>
      </c>
      <c r="C254" s="16" t="n">
        <v>1</v>
      </c>
      <c r="D254" s="20" t="n">
        <v>1.65</v>
      </c>
      <c r="E254" s="16" t="n">
        <v>0.15</v>
      </c>
      <c r="F254" s="16" t="n">
        <v>1.65</v>
      </c>
      <c r="G254" s="75" t="n">
        <f aca="false">C254*D254*E254*F254</f>
        <v>0.408375</v>
      </c>
      <c r="H254" s="51"/>
      <c r="I254" s="50"/>
      <c r="J254" s="76"/>
      <c r="K254" s="19"/>
      <c r="L254" s="19"/>
    </row>
    <row r="255" customFormat="false" ht="14.25" hidden="false" customHeight="true" outlineLevel="0" collapsed="false">
      <c r="A255" s="14"/>
      <c r="B255" s="15" t="s">
        <v>146</v>
      </c>
      <c r="C255" s="16" t="n">
        <v>2</v>
      </c>
      <c r="D255" s="20" t="n">
        <v>6.1</v>
      </c>
      <c r="E255" s="16" t="n">
        <v>0.15</v>
      </c>
      <c r="F255" s="16" t="n">
        <v>0.15</v>
      </c>
      <c r="G255" s="75" t="n">
        <f aca="false">C255*D255*E255*F255</f>
        <v>0.2745</v>
      </c>
      <c r="H255" s="51"/>
      <c r="I255" s="50"/>
      <c r="J255" s="76"/>
      <c r="K255" s="19"/>
      <c r="L255" s="19"/>
    </row>
    <row r="256" customFormat="false" ht="14.25" hidden="false" customHeight="true" outlineLevel="0" collapsed="false">
      <c r="A256" s="14"/>
      <c r="B256" s="15"/>
      <c r="C256" s="16" t="n">
        <v>2</v>
      </c>
      <c r="D256" s="20" t="n">
        <v>2.4</v>
      </c>
      <c r="E256" s="16" t="n">
        <v>0.15</v>
      </c>
      <c r="F256" s="16" t="n">
        <v>0.15</v>
      </c>
      <c r="G256" s="75" t="n">
        <f aca="false">C256*D256*E256*F256</f>
        <v>0.108</v>
      </c>
      <c r="H256" s="51"/>
      <c r="I256" s="50"/>
      <c r="J256" s="76"/>
      <c r="K256" s="19"/>
      <c r="L256" s="19"/>
    </row>
    <row r="257" customFormat="false" ht="18.75" hidden="false" customHeight="true" outlineLevel="0" collapsed="false">
      <c r="A257" s="14"/>
      <c r="B257" s="15"/>
      <c r="C257" s="16"/>
      <c r="D257" s="20"/>
      <c r="E257" s="16"/>
      <c r="F257" s="16"/>
      <c r="G257" s="20" t="n">
        <f aca="false">SUM(G253:G256)</f>
        <v>1.150875</v>
      </c>
      <c r="H257" s="51"/>
      <c r="I257" s="50"/>
      <c r="J257" s="88"/>
      <c r="K257" s="19"/>
      <c r="L257" s="19"/>
    </row>
    <row r="258" customFormat="false" ht="19.5" hidden="false" customHeight="true" outlineLevel="0" collapsed="false">
      <c r="A258" s="14"/>
      <c r="B258" s="15" t="s">
        <v>97</v>
      </c>
      <c r="C258" s="16"/>
      <c r="D258" s="20"/>
      <c r="E258" s="16"/>
      <c r="F258" s="16"/>
      <c r="G258" s="30" t="n">
        <f aca="false">G251-G257</f>
        <v>8.995125</v>
      </c>
      <c r="H258" s="51"/>
      <c r="I258" s="50"/>
      <c r="J258" s="76"/>
      <c r="K258" s="19"/>
      <c r="L258" s="19"/>
    </row>
    <row r="259" customFormat="false" ht="27" hidden="false" customHeight="true" outlineLevel="0" collapsed="false">
      <c r="A259" s="14"/>
      <c r="B259" s="15" t="s">
        <v>19</v>
      </c>
      <c r="C259" s="16"/>
      <c r="D259" s="20"/>
      <c r="E259" s="16"/>
      <c r="F259" s="16"/>
      <c r="G259" s="20" t="n">
        <f aca="false">G245+G258</f>
        <v>27.540225</v>
      </c>
      <c r="H259" s="89" t="n">
        <v>27.3</v>
      </c>
      <c r="I259" s="50" t="s">
        <v>147</v>
      </c>
      <c r="J259" s="90"/>
      <c r="K259" s="19"/>
      <c r="L259" s="19"/>
    </row>
    <row r="260" customFormat="false" ht="53.25" hidden="false" customHeight="true" outlineLevel="0" collapsed="false">
      <c r="A260" s="14" t="n">
        <v>26</v>
      </c>
      <c r="B260" s="52" t="s">
        <v>148</v>
      </c>
      <c r="C260" s="16"/>
      <c r="D260" s="16"/>
      <c r="E260" s="16"/>
      <c r="F260" s="16"/>
      <c r="G260" s="20"/>
      <c r="H260" s="51"/>
      <c r="I260" s="50"/>
      <c r="J260" s="76"/>
      <c r="K260" s="19"/>
      <c r="L260" s="19"/>
    </row>
    <row r="261" customFormat="false" ht="15.75" hidden="false" customHeight="true" outlineLevel="0" collapsed="false">
      <c r="A261" s="14"/>
      <c r="B261" s="52" t="s">
        <v>60</v>
      </c>
      <c r="C261" s="16"/>
      <c r="D261" s="16"/>
      <c r="E261" s="16"/>
      <c r="F261" s="16"/>
      <c r="G261" s="20"/>
      <c r="H261" s="51"/>
      <c r="I261" s="50"/>
      <c r="J261" s="76"/>
      <c r="K261" s="19"/>
      <c r="L261" s="19"/>
    </row>
    <row r="262" customFormat="false" ht="15.75" hidden="false" customHeight="true" outlineLevel="0" collapsed="false">
      <c r="A262" s="14"/>
      <c r="B262" s="15" t="s">
        <v>52</v>
      </c>
      <c r="C262" s="16" t="n">
        <v>1</v>
      </c>
      <c r="D262" s="20" t="n">
        <v>3</v>
      </c>
      <c r="E262" s="20" t="n">
        <v>5.1</v>
      </c>
      <c r="F262" s="20" t="n">
        <v>0.1</v>
      </c>
      <c r="G262" s="20" t="n">
        <f aca="false">C262*D262*E262*F262</f>
        <v>1.53</v>
      </c>
      <c r="H262" s="51"/>
      <c r="I262" s="50"/>
      <c r="J262" s="76"/>
      <c r="K262" s="19"/>
      <c r="L262" s="19"/>
    </row>
    <row r="263" customFormat="false" ht="15.75" hidden="false" customHeight="true" outlineLevel="0" collapsed="false">
      <c r="A263" s="14"/>
      <c r="B263" s="15" t="s">
        <v>53</v>
      </c>
      <c r="C263" s="16" t="n">
        <v>1</v>
      </c>
      <c r="D263" s="20" t="n">
        <v>1.5</v>
      </c>
      <c r="E263" s="20" t="n">
        <v>5.1</v>
      </c>
      <c r="F263" s="20" t="n">
        <v>0.1</v>
      </c>
      <c r="G263" s="20" t="n">
        <f aca="false">C263*D263*E263*F263</f>
        <v>0.765</v>
      </c>
      <c r="H263" s="51"/>
      <c r="I263" s="50"/>
      <c r="J263" s="76"/>
      <c r="K263" s="19"/>
      <c r="L263" s="19"/>
    </row>
    <row r="264" customFormat="false" ht="15.75" hidden="false" customHeight="true" outlineLevel="0" collapsed="false">
      <c r="A264" s="14"/>
      <c r="B264" s="15" t="s">
        <v>55</v>
      </c>
      <c r="C264" s="16" t="n">
        <v>1</v>
      </c>
      <c r="D264" s="20" t="n">
        <v>2.4</v>
      </c>
      <c r="E264" s="20" t="n">
        <v>5.1</v>
      </c>
      <c r="F264" s="20" t="n">
        <v>0.1</v>
      </c>
      <c r="G264" s="20" t="n">
        <f aca="false">C264*D264*E264*F264</f>
        <v>1.224</v>
      </c>
      <c r="H264" s="51"/>
      <c r="I264" s="50"/>
      <c r="J264" s="76"/>
      <c r="K264" s="19"/>
      <c r="L264" s="19"/>
    </row>
    <row r="265" customFormat="false" ht="15.75" hidden="false" customHeight="true" outlineLevel="0" collapsed="false">
      <c r="A265" s="14"/>
      <c r="B265" s="15" t="s">
        <v>56</v>
      </c>
      <c r="C265" s="16" t="n">
        <v>1</v>
      </c>
      <c r="D265" s="20" t="n">
        <v>6</v>
      </c>
      <c r="E265" s="20" t="n">
        <v>5.1</v>
      </c>
      <c r="F265" s="20" t="n">
        <v>0.1</v>
      </c>
      <c r="G265" s="20" t="n">
        <f aca="false">C265*D265*E265*F265</f>
        <v>3.06</v>
      </c>
      <c r="H265" s="51"/>
      <c r="I265" s="50"/>
      <c r="J265" s="76"/>
      <c r="K265" s="19"/>
      <c r="L265" s="19"/>
    </row>
    <row r="266" customFormat="false" ht="15.75" hidden="false" customHeight="true" outlineLevel="0" collapsed="false">
      <c r="A266" s="14"/>
      <c r="B266" s="15" t="s">
        <v>57</v>
      </c>
      <c r="C266" s="16" t="n">
        <v>1</v>
      </c>
      <c r="D266" s="20" t="n">
        <v>13.3</v>
      </c>
      <c r="E266" s="20" t="n">
        <v>1.2</v>
      </c>
      <c r="F266" s="20" t="n">
        <v>0.1</v>
      </c>
      <c r="G266" s="20" t="n">
        <f aca="false">C266*D266*E266*F266</f>
        <v>1.596</v>
      </c>
      <c r="H266" s="51"/>
      <c r="I266" s="50"/>
      <c r="J266" s="76"/>
      <c r="K266" s="19"/>
      <c r="L266" s="19"/>
    </row>
    <row r="267" customFormat="false" ht="15.75" hidden="false" customHeight="true" outlineLevel="0" collapsed="false">
      <c r="A267" s="14"/>
      <c r="B267" s="15" t="s">
        <v>19</v>
      </c>
      <c r="C267" s="16"/>
      <c r="D267" s="20"/>
      <c r="E267" s="20"/>
      <c r="F267" s="20"/>
      <c r="G267" s="20" t="n">
        <f aca="false">SUM(G262:G266)</f>
        <v>8.175</v>
      </c>
      <c r="H267" s="89" t="n">
        <v>8.2</v>
      </c>
      <c r="I267" s="50" t="s">
        <v>147</v>
      </c>
      <c r="J267" s="76"/>
      <c r="K267" s="19"/>
      <c r="L267" s="19"/>
    </row>
    <row r="268" customFormat="false" ht="30.75" hidden="false" customHeight="true" outlineLevel="0" collapsed="false">
      <c r="A268" s="14" t="n">
        <v>27</v>
      </c>
      <c r="B268" s="52" t="s">
        <v>149</v>
      </c>
      <c r="C268" s="70"/>
      <c r="D268" s="70"/>
      <c r="E268" s="70"/>
      <c r="F268" s="70"/>
      <c r="G268" s="70"/>
      <c r="H268" s="51"/>
      <c r="I268" s="50"/>
      <c r="J268" s="76"/>
      <c r="K268" s="19"/>
      <c r="L268" s="19"/>
    </row>
    <row r="269" customFormat="false" ht="22.5" hidden="false" customHeight="true" outlineLevel="0" collapsed="false">
      <c r="A269" s="14" t="s">
        <v>150</v>
      </c>
      <c r="B269" s="52" t="s">
        <v>151</v>
      </c>
      <c r="C269" s="16" t="n">
        <v>1</v>
      </c>
      <c r="D269" s="16" t="n">
        <v>5.1</v>
      </c>
      <c r="E269" s="16" t="n">
        <v>3</v>
      </c>
      <c r="F269" s="16"/>
      <c r="G269" s="16" t="n">
        <f aca="false">E269*D269*C269</f>
        <v>15.3</v>
      </c>
      <c r="H269" s="51"/>
      <c r="I269" s="50"/>
      <c r="J269" s="76"/>
      <c r="K269" s="19"/>
      <c r="L269" s="19"/>
    </row>
    <row r="270" customFormat="false" ht="15" hidden="false" customHeight="true" outlineLevel="0" collapsed="false">
      <c r="A270" s="70"/>
      <c r="B270" s="52" t="s">
        <v>152</v>
      </c>
      <c r="C270" s="16" t="n">
        <v>1</v>
      </c>
      <c r="D270" s="16" t="n">
        <v>2.9</v>
      </c>
      <c r="E270" s="16" t="n">
        <v>1.7</v>
      </c>
      <c r="F270" s="16"/>
      <c r="G270" s="16" t="n">
        <f aca="false">E270*D270*C270</f>
        <v>4.93</v>
      </c>
      <c r="H270" s="51"/>
      <c r="I270" s="50"/>
      <c r="J270" s="76" t="n">
        <f aca="false">5.1-2</f>
        <v>3.1</v>
      </c>
      <c r="K270" s="19" t="n">
        <f aca="false">J270-0.2</f>
        <v>2.9</v>
      </c>
      <c r="L270" s="19"/>
    </row>
    <row r="271" customFormat="false" ht="15" hidden="false" customHeight="true" outlineLevel="0" collapsed="false">
      <c r="A271" s="14"/>
      <c r="B271" s="52" t="s">
        <v>53</v>
      </c>
      <c r="C271" s="16" t="n">
        <v>1</v>
      </c>
      <c r="D271" s="16" t="n">
        <v>1.5</v>
      </c>
      <c r="E271" s="16" t="n">
        <v>2</v>
      </c>
      <c r="F271" s="16"/>
      <c r="G271" s="16" t="n">
        <f aca="false">E271*D271*C271</f>
        <v>3</v>
      </c>
      <c r="H271" s="51"/>
      <c r="I271" s="50"/>
      <c r="J271" s="76"/>
      <c r="K271" s="19"/>
      <c r="L271" s="19"/>
    </row>
    <row r="272" customFormat="false" ht="16.5" hidden="false" customHeight="true" outlineLevel="0" collapsed="false">
      <c r="A272" s="14"/>
      <c r="B272" s="52" t="s">
        <v>55</v>
      </c>
      <c r="C272" s="16" t="n">
        <v>1</v>
      </c>
      <c r="D272" s="16" t="n">
        <v>3.7</v>
      </c>
      <c r="E272" s="16" t="n">
        <v>2.4</v>
      </c>
      <c r="F272" s="16"/>
      <c r="G272" s="16" t="n">
        <f aca="false">E272*D272*C272</f>
        <v>8.88</v>
      </c>
      <c r="H272" s="51"/>
      <c r="I272" s="50"/>
      <c r="J272" s="76" t="n">
        <f aca="false">5.1-1.6</f>
        <v>3.5</v>
      </c>
      <c r="K272" s="19"/>
      <c r="L272" s="19"/>
    </row>
    <row r="273" customFormat="false" ht="16.5" hidden="false" customHeight="true" outlineLevel="0" collapsed="false">
      <c r="A273" s="14"/>
      <c r="B273" s="56" t="s">
        <v>56</v>
      </c>
      <c r="C273" s="16" t="n">
        <v>1</v>
      </c>
      <c r="D273" s="16" t="n">
        <v>5.1</v>
      </c>
      <c r="E273" s="16" t="n">
        <v>6</v>
      </c>
      <c r="F273" s="16"/>
      <c r="G273" s="16" t="n">
        <f aca="false">E273*D273*C273</f>
        <v>30.6</v>
      </c>
      <c r="H273" s="51"/>
      <c r="I273" s="50"/>
      <c r="J273" s="76"/>
      <c r="K273" s="19"/>
      <c r="L273" s="19"/>
    </row>
    <row r="274" customFormat="false" ht="16.5" hidden="false" customHeight="true" outlineLevel="0" collapsed="false">
      <c r="A274" s="14"/>
      <c r="B274" s="56" t="s">
        <v>153</v>
      </c>
      <c r="C274" s="16" t="n">
        <v>1</v>
      </c>
      <c r="D274" s="16" t="n">
        <v>13.7</v>
      </c>
      <c r="E274" s="16" t="n">
        <v>1.5</v>
      </c>
      <c r="F274" s="16"/>
      <c r="G274" s="16" t="n">
        <f aca="false">E274*D274*C274</f>
        <v>20.55</v>
      </c>
      <c r="H274" s="51"/>
      <c r="I274" s="50"/>
      <c r="J274" s="76"/>
      <c r="K274" s="19"/>
      <c r="L274" s="19"/>
    </row>
    <row r="275" customFormat="false" ht="16.5" hidden="false" customHeight="true" outlineLevel="0" collapsed="false">
      <c r="A275" s="14"/>
      <c r="B275" s="56" t="s">
        <v>154</v>
      </c>
      <c r="C275" s="16" t="n">
        <v>2</v>
      </c>
      <c r="D275" s="16" t="n">
        <v>1</v>
      </c>
      <c r="E275" s="16" t="n">
        <v>0.2</v>
      </c>
      <c r="F275" s="16"/>
      <c r="G275" s="16" t="n">
        <f aca="false">E275*D275*C275</f>
        <v>0.4</v>
      </c>
      <c r="H275" s="51"/>
      <c r="I275" s="50"/>
      <c r="J275" s="76"/>
      <c r="K275" s="19"/>
      <c r="L275" s="19"/>
    </row>
    <row r="276" customFormat="false" ht="16.5" hidden="false" customHeight="true" outlineLevel="0" collapsed="false">
      <c r="A276" s="14"/>
      <c r="B276" s="70"/>
      <c r="C276" s="16" t="n">
        <v>1</v>
      </c>
      <c r="D276" s="16" t="n">
        <v>0.9</v>
      </c>
      <c r="E276" s="16" t="n">
        <v>0.2</v>
      </c>
      <c r="F276" s="16"/>
      <c r="G276" s="16" t="n">
        <f aca="false">E276*D276*C276</f>
        <v>0.18</v>
      </c>
      <c r="H276" s="51"/>
      <c r="I276" s="50"/>
      <c r="J276" s="76"/>
      <c r="K276" s="19"/>
      <c r="L276" s="19"/>
    </row>
    <row r="277" customFormat="false" ht="16.5" hidden="false" customHeight="true" outlineLevel="0" collapsed="false">
      <c r="A277" s="14"/>
      <c r="B277" s="70" t="s">
        <v>155</v>
      </c>
      <c r="C277" s="16" t="n">
        <v>1</v>
      </c>
      <c r="D277" s="16" t="n">
        <v>0.8</v>
      </c>
      <c r="E277" s="16" t="n">
        <v>0.1</v>
      </c>
      <c r="F277" s="16"/>
      <c r="G277" s="16" t="n">
        <f aca="false">E277*D277*C277</f>
        <v>0.08</v>
      </c>
      <c r="H277" s="51"/>
      <c r="I277" s="50"/>
      <c r="J277" s="76"/>
      <c r="K277" s="19"/>
      <c r="L277" s="19"/>
    </row>
    <row r="278" customFormat="false" ht="16.5" hidden="false" customHeight="true" outlineLevel="0" collapsed="false">
      <c r="A278" s="14"/>
      <c r="B278" s="56" t="s">
        <v>156</v>
      </c>
      <c r="C278" s="16" t="n">
        <v>2</v>
      </c>
      <c r="D278" s="16" t="n">
        <v>13.9</v>
      </c>
      <c r="E278" s="16" t="n">
        <v>0.45</v>
      </c>
      <c r="F278" s="16"/>
      <c r="G278" s="16" t="n">
        <f aca="false">E278*D278*C278</f>
        <v>12.51</v>
      </c>
      <c r="H278" s="51"/>
      <c r="I278" s="50"/>
      <c r="J278" s="76"/>
      <c r="K278" s="19"/>
      <c r="L278" s="19"/>
    </row>
    <row r="279" customFormat="false" ht="16.5" hidden="false" customHeight="true" outlineLevel="0" collapsed="false">
      <c r="A279" s="14"/>
      <c r="B279" s="70" t="s">
        <v>157</v>
      </c>
      <c r="C279" s="16" t="n">
        <v>2</v>
      </c>
      <c r="D279" s="16" t="n">
        <v>0.9</v>
      </c>
      <c r="E279" s="16" t="n">
        <v>0.15</v>
      </c>
      <c r="F279" s="16"/>
      <c r="G279" s="16" t="n">
        <f aca="false">E279*D279*C279</f>
        <v>0.27</v>
      </c>
      <c r="H279" s="51"/>
      <c r="I279" s="50"/>
      <c r="J279" s="76"/>
      <c r="K279" s="19"/>
      <c r="L279" s="19"/>
    </row>
    <row r="280" customFormat="false" ht="16.5" hidden="false" customHeight="true" outlineLevel="0" collapsed="false">
      <c r="A280" s="14"/>
      <c r="B280" s="70"/>
      <c r="C280" s="16" t="n">
        <v>2</v>
      </c>
      <c r="D280" s="16" t="n">
        <v>0.3</v>
      </c>
      <c r="E280" s="16" t="n">
        <v>0.15</v>
      </c>
      <c r="F280" s="16"/>
      <c r="G280" s="16" t="n">
        <f aca="false">E280*D280*C280</f>
        <v>0.09</v>
      </c>
      <c r="H280" s="51"/>
      <c r="I280" s="50"/>
      <c r="J280" s="76"/>
      <c r="K280" s="19"/>
      <c r="L280" s="19"/>
    </row>
    <row r="281" customFormat="false" ht="16.5" hidden="false" customHeight="true" outlineLevel="0" collapsed="false">
      <c r="A281" s="14"/>
      <c r="B281" s="56" t="s">
        <v>158</v>
      </c>
      <c r="C281" s="16" t="n">
        <v>1</v>
      </c>
      <c r="D281" s="16" t="n">
        <v>2.4</v>
      </c>
      <c r="E281" s="16" t="n">
        <v>1.6</v>
      </c>
      <c r="F281" s="16"/>
      <c r="G281" s="16" t="n">
        <f aca="false">E281*D281*C281</f>
        <v>3.84</v>
      </c>
      <c r="H281" s="51"/>
      <c r="I281" s="50"/>
      <c r="J281" s="76"/>
      <c r="K281" s="19"/>
      <c r="L281" s="19"/>
    </row>
    <row r="282" customFormat="false" ht="16.5" hidden="false" customHeight="true" outlineLevel="0" collapsed="false">
      <c r="A282" s="14"/>
      <c r="B282" s="56" t="s">
        <v>159</v>
      </c>
      <c r="C282" s="16" t="n">
        <v>18</v>
      </c>
      <c r="D282" s="16" t="n">
        <v>1.2</v>
      </c>
      <c r="E282" s="16" t="n">
        <v>0.45</v>
      </c>
      <c r="F282" s="16"/>
      <c r="G282" s="16" t="n">
        <f aca="false">E282*D282*C282</f>
        <v>9.72</v>
      </c>
      <c r="H282" s="51"/>
      <c r="I282" s="50"/>
      <c r="J282" s="76"/>
      <c r="K282" s="19"/>
      <c r="L282" s="19"/>
    </row>
    <row r="283" customFormat="false" ht="16.5" hidden="false" customHeight="true" outlineLevel="0" collapsed="false">
      <c r="A283" s="14"/>
      <c r="B283" s="56"/>
      <c r="C283" s="16"/>
      <c r="D283" s="20"/>
      <c r="E283" s="16"/>
      <c r="F283" s="16"/>
      <c r="G283" s="91" t="n">
        <f aca="false">SUM(G269:G282)</f>
        <v>110.35</v>
      </c>
      <c r="H283" s="92"/>
      <c r="I283" s="50"/>
      <c r="J283" s="76"/>
      <c r="K283" s="19"/>
      <c r="L283" s="19"/>
    </row>
    <row r="284" customFormat="false" ht="16.5" hidden="false" customHeight="true" outlineLevel="0" collapsed="false">
      <c r="A284" s="14" t="s">
        <v>61</v>
      </c>
      <c r="B284" s="56" t="s">
        <v>160</v>
      </c>
      <c r="C284" s="16"/>
      <c r="D284" s="20"/>
      <c r="E284" s="16"/>
      <c r="F284" s="16"/>
      <c r="G284" s="16"/>
      <c r="H284" s="51"/>
      <c r="I284" s="50"/>
      <c r="J284" s="76"/>
      <c r="K284" s="19"/>
      <c r="L284" s="19"/>
    </row>
    <row r="285" customFormat="false" ht="16.5" hidden="false" customHeight="true" outlineLevel="0" collapsed="false">
      <c r="A285" s="14"/>
      <c r="B285" s="70"/>
      <c r="C285" s="16" t="n">
        <v>1</v>
      </c>
      <c r="D285" s="20" t="n">
        <v>2.4</v>
      </c>
      <c r="E285" s="16" t="n">
        <v>1.2</v>
      </c>
      <c r="F285" s="16"/>
      <c r="G285" s="16" t="n">
        <f aca="false">C285*D285*E285</f>
        <v>2.88</v>
      </c>
      <c r="H285" s="51"/>
      <c r="I285" s="50"/>
      <c r="J285" s="76" t="n">
        <f aca="false">8*0.28</f>
        <v>2.24</v>
      </c>
      <c r="K285" s="19" t="n">
        <f aca="false">2.24+0.15</f>
        <v>2.39</v>
      </c>
      <c r="L285" s="19"/>
    </row>
    <row r="286" customFormat="false" ht="16.5" hidden="false" customHeight="true" outlineLevel="0" collapsed="false">
      <c r="A286" s="14"/>
      <c r="B286" s="56"/>
      <c r="C286" s="16" t="n">
        <v>1</v>
      </c>
      <c r="D286" s="16" t="n">
        <v>2.4</v>
      </c>
      <c r="E286" s="16" t="n">
        <v>1.35</v>
      </c>
      <c r="F286" s="16"/>
      <c r="G286" s="16" t="n">
        <f aca="false">C286*D286*E286</f>
        <v>3.24</v>
      </c>
      <c r="H286" s="51"/>
      <c r="I286" s="50"/>
      <c r="J286" s="76"/>
      <c r="K286" s="19"/>
      <c r="L286" s="19"/>
    </row>
    <row r="287" customFormat="false" ht="16.5" hidden="false" customHeight="true" outlineLevel="0" collapsed="false">
      <c r="A287" s="14"/>
      <c r="B287" s="70"/>
      <c r="C287" s="16"/>
      <c r="D287" s="16"/>
      <c r="E287" s="16"/>
      <c r="F287" s="16"/>
      <c r="G287" s="86" t="n">
        <f aca="false">SUM(G285:G286)</f>
        <v>6.12</v>
      </c>
      <c r="H287" s="92"/>
      <c r="I287" s="50"/>
      <c r="J287" s="76"/>
      <c r="K287" s="19"/>
      <c r="L287" s="19"/>
    </row>
    <row r="288" customFormat="false" ht="16.5" hidden="false" customHeight="true" outlineLevel="0" collapsed="false">
      <c r="A288" s="14"/>
      <c r="B288" s="56" t="s">
        <v>90</v>
      </c>
      <c r="C288" s="16"/>
      <c r="D288" s="16"/>
      <c r="E288" s="16"/>
      <c r="F288" s="16"/>
      <c r="G288" s="86" t="n">
        <f aca="false">G283+G287</f>
        <v>116.47</v>
      </c>
      <c r="H288" s="51" t="n">
        <v>116.5</v>
      </c>
      <c r="I288" s="50" t="s">
        <v>119</v>
      </c>
      <c r="J288" s="90" t="n">
        <v>114</v>
      </c>
      <c r="K288" s="19"/>
      <c r="L288" s="19"/>
    </row>
    <row r="289" customFormat="false" ht="16.5" hidden="false" customHeight="true" outlineLevel="0" collapsed="false">
      <c r="A289" s="14"/>
      <c r="B289" s="56"/>
      <c r="C289" s="16"/>
      <c r="D289" s="16"/>
      <c r="E289" s="16"/>
      <c r="F289" s="16"/>
      <c r="G289" s="16"/>
      <c r="H289" s="51"/>
      <c r="I289" s="50"/>
      <c r="J289" s="90"/>
      <c r="K289" s="19"/>
      <c r="L289" s="19"/>
    </row>
    <row r="290" customFormat="false" ht="16.5" hidden="false" customHeight="true" outlineLevel="0" collapsed="false">
      <c r="A290" s="14" t="n">
        <v>28</v>
      </c>
      <c r="B290" s="73" t="s">
        <v>161</v>
      </c>
      <c r="C290" s="16"/>
      <c r="D290" s="16"/>
      <c r="E290" s="16"/>
      <c r="F290" s="16"/>
      <c r="G290" s="21"/>
      <c r="H290" s="51"/>
      <c r="I290" s="50"/>
      <c r="J290" s="76"/>
      <c r="K290" s="19"/>
      <c r="L290" s="19"/>
    </row>
    <row r="291" customFormat="false" ht="16.5" hidden="false" customHeight="true" outlineLevel="0" collapsed="false">
      <c r="A291" s="14"/>
      <c r="B291" s="73" t="s">
        <v>50</v>
      </c>
      <c r="C291" s="16" t="n">
        <v>1</v>
      </c>
      <c r="D291" s="16" t="n">
        <v>2.4</v>
      </c>
      <c r="E291" s="16" t="n">
        <v>1.5</v>
      </c>
      <c r="F291" s="16"/>
      <c r="G291" s="16" t="n">
        <f aca="false">C291*D291*E291</f>
        <v>3.6</v>
      </c>
      <c r="H291" s="51"/>
      <c r="I291" s="50"/>
      <c r="J291" s="76"/>
      <c r="K291" s="19"/>
      <c r="L291" s="19"/>
    </row>
    <row r="292" customFormat="false" ht="16.5" hidden="false" customHeight="true" outlineLevel="0" collapsed="false">
      <c r="A292" s="14"/>
      <c r="B292" s="70"/>
      <c r="C292" s="16" t="n">
        <v>1</v>
      </c>
      <c r="D292" s="16" t="n">
        <v>0.8</v>
      </c>
      <c r="E292" s="16" t="n">
        <v>0.1</v>
      </c>
      <c r="F292" s="16"/>
      <c r="G292" s="16" t="n">
        <f aca="false">C292*D292*E292</f>
        <v>0.08</v>
      </c>
      <c r="H292" s="51"/>
      <c r="I292" s="50"/>
      <c r="J292" s="76"/>
      <c r="K292" s="19"/>
      <c r="L292" s="19"/>
    </row>
    <row r="293" customFormat="false" ht="16.5" hidden="false" customHeight="true" outlineLevel="0" collapsed="false">
      <c r="A293" s="14"/>
      <c r="B293" s="56" t="s">
        <v>90</v>
      </c>
      <c r="C293" s="16"/>
      <c r="D293" s="16"/>
      <c r="E293" s="16"/>
      <c r="F293" s="16"/>
      <c r="G293" s="16" t="n">
        <f aca="false">SUM(G291:G292)</f>
        <v>3.68</v>
      </c>
      <c r="H293" s="51" t="n">
        <v>3.7</v>
      </c>
      <c r="I293" s="50" t="s">
        <v>119</v>
      </c>
      <c r="J293" s="90" t="s">
        <v>162</v>
      </c>
      <c r="K293" s="19"/>
      <c r="L293" s="19"/>
    </row>
    <row r="294" customFormat="false" ht="35.25" hidden="false" customHeight="true" outlineLevel="0" collapsed="false">
      <c r="A294" s="14" t="n">
        <v>29</v>
      </c>
      <c r="B294" s="52" t="s">
        <v>163</v>
      </c>
      <c r="C294" s="16"/>
      <c r="D294" s="16"/>
      <c r="E294" s="16"/>
      <c r="F294" s="16"/>
      <c r="G294" s="16"/>
      <c r="H294" s="51"/>
      <c r="I294" s="50"/>
      <c r="J294" s="76"/>
      <c r="K294" s="19"/>
      <c r="L294" s="19"/>
    </row>
    <row r="295" customFormat="false" ht="17.25" hidden="false" customHeight="true" outlineLevel="0" collapsed="false">
      <c r="A295" s="14"/>
      <c r="B295" s="93" t="s">
        <v>60</v>
      </c>
      <c r="C295" s="16"/>
      <c r="D295" s="16"/>
      <c r="E295" s="16"/>
      <c r="F295" s="16"/>
      <c r="G295" s="16"/>
      <c r="H295" s="51"/>
      <c r="I295" s="50"/>
      <c r="J295" s="76"/>
      <c r="K295" s="19"/>
      <c r="L295" s="19"/>
    </row>
    <row r="296" customFormat="false" ht="48.75" hidden="false" customHeight="true" outlineLevel="0" collapsed="false">
      <c r="A296" s="14"/>
      <c r="B296" s="52" t="s">
        <v>164</v>
      </c>
      <c r="C296" s="16" t="n">
        <v>1</v>
      </c>
      <c r="D296" s="20" t="n">
        <v>41.8</v>
      </c>
      <c r="E296" s="16"/>
      <c r="F296" s="16" t="n">
        <v>3.35</v>
      </c>
      <c r="G296" s="16" t="n">
        <f aca="false">C296*D296*F296</f>
        <v>140.03</v>
      </c>
      <c r="H296" s="51"/>
      <c r="I296" s="50"/>
      <c r="J296" s="76" t="n">
        <f aca="false">(2*13.9)+(2*7)</f>
        <v>41.8</v>
      </c>
      <c r="K296" s="19" t="n">
        <f aca="false">2.9+0.45</f>
        <v>3.35</v>
      </c>
      <c r="L296" s="19"/>
    </row>
    <row r="297" customFormat="false" ht="17.25" hidden="false" customHeight="true" outlineLevel="0" collapsed="false">
      <c r="A297" s="14"/>
      <c r="B297" s="52" t="s">
        <v>165</v>
      </c>
      <c r="C297" s="16" t="n">
        <v>1</v>
      </c>
      <c r="D297" s="20" t="n">
        <v>1.2</v>
      </c>
      <c r="E297" s="16"/>
      <c r="F297" s="16" t="n">
        <v>3.35</v>
      </c>
      <c r="G297" s="16" t="n">
        <f aca="false">C297*D297*F297</f>
        <v>4.02</v>
      </c>
      <c r="H297" s="51"/>
      <c r="I297" s="50"/>
      <c r="J297" s="76"/>
      <c r="K297" s="19"/>
      <c r="L297" s="19"/>
    </row>
    <row r="298" customFormat="false" ht="17.25" hidden="false" customHeight="true" outlineLevel="0" collapsed="false">
      <c r="A298" s="14"/>
      <c r="B298" s="52"/>
      <c r="C298" s="16" t="n">
        <v>1</v>
      </c>
      <c r="D298" s="20" t="n">
        <v>1.2</v>
      </c>
      <c r="E298" s="16"/>
      <c r="F298" s="16" t="n">
        <v>3.35</v>
      </c>
      <c r="G298" s="16" t="n">
        <f aca="false">C298*D298*F298</f>
        <v>4.02</v>
      </c>
      <c r="H298" s="51"/>
      <c r="I298" s="50"/>
      <c r="J298" s="76"/>
      <c r="K298" s="19"/>
      <c r="L298" s="19"/>
    </row>
    <row r="299" customFormat="false" ht="18.75" hidden="false" customHeight="true" outlineLevel="0" collapsed="false">
      <c r="A299" s="14"/>
      <c r="B299" s="52" t="s">
        <v>166</v>
      </c>
      <c r="C299" s="16"/>
      <c r="D299" s="20"/>
      <c r="E299" s="16"/>
      <c r="F299" s="16"/>
      <c r="G299" s="16"/>
      <c r="H299" s="51"/>
      <c r="I299" s="50"/>
      <c r="J299" s="76"/>
      <c r="K299" s="19"/>
      <c r="L299" s="19"/>
    </row>
    <row r="300" customFormat="false" ht="18.75" hidden="false" customHeight="true" outlineLevel="0" collapsed="false">
      <c r="A300" s="14"/>
      <c r="B300" s="52" t="s">
        <v>52</v>
      </c>
      <c r="C300" s="16" t="n">
        <v>1</v>
      </c>
      <c r="D300" s="20" t="n">
        <v>16.2</v>
      </c>
      <c r="E300" s="16"/>
      <c r="F300" s="16" t="n">
        <v>3.35</v>
      </c>
      <c r="G300" s="16" t="n">
        <f aca="false">C300*D300*F300</f>
        <v>54.27</v>
      </c>
      <c r="H300" s="51"/>
      <c r="I300" s="50"/>
      <c r="J300" s="76" t="n">
        <f aca="false">5.1+5.1+3+3</f>
        <v>16.2</v>
      </c>
      <c r="K300" s="19"/>
      <c r="L300" s="19"/>
    </row>
    <row r="301" customFormat="false" ht="18.75" hidden="false" customHeight="true" outlineLevel="0" collapsed="false">
      <c r="A301" s="14"/>
      <c r="B301" s="52" t="s">
        <v>167</v>
      </c>
      <c r="C301" s="16" t="n">
        <v>1</v>
      </c>
      <c r="D301" s="20" t="n">
        <v>7</v>
      </c>
      <c r="E301" s="16"/>
      <c r="F301" s="16" t="n">
        <v>3.35</v>
      </c>
      <c r="G301" s="16" t="n">
        <f aca="false">C301*D301*F301</f>
        <v>23.45</v>
      </c>
      <c r="H301" s="51"/>
      <c r="I301" s="50"/>
      <c r="J301" s="76" t="n">
        <f aca="false">1.5+2+1.5+2</f>
        <v>7</v>
      </c>
      <c r="K301" s="19"/>
      <c r="L301" s="19"/>
    </row>
    <row r="302" customFormat="false" ht="18.75" hidden="false" customHeight="true" outlineLevel="0" collapsed="false">
      <c r="A302" s="14"/>
      <c r="B302" s="52" t="s">
        <v>168</v>
      </c>
      <c r="C302" s="16" t="n">
        <v>2</v>
      </c>
      <c r="D302" s="20" t="n">
        <v>1.5</v>
      </c>
      <c r="E302" s="16"/>
      <c r="F302" s="16" t="n">
        <v>3.35</v>
      </c>
      <c r="G302" s="16" t="n">
        <f aca="false">C302*D302*F302</f>
        <v>10.05</v>
      </c>
      <c r="H302" s="51"/>
      <c r="I302" s="50"/>
      <c r="J302" s="76"/>
      <c r="K302" s="19"/>
      <c r="L302" s="19"/>
    </row>
    <row r="303" customFormat="false" ht="18.75" hidden="false" customHeight="true" outlineLevel="0" collapsed="false">
      <c r="A303" s="14"/>
      <c r="B303" s="52" t="s">
        <v>169</v>
      </c>
      <c r="C303" s="16" t="n">
        <v>2</v>
      </c>
      <c r="D303" s="20" t="n">
        <v>7</v>
      </c>
      <c r="E303" s="16"/>
      <c r="F303" s="16" t="n">
        <v>3.35</v>
      </c>
      <c r="G303" s="16" t="n">
        <f aca="false">C303*D303*F303</f>
        <v>46.9</v>
      </c>
      <c r="H303" s="51"/>
      <c r="I303" s="50"/>
      <c r="J303" s="76" t="n">
        <f aca="false">5.1-1.6</f>
        <v>3.5</v>
      </c>
      <c r="K303" s="19" t="n">
        <f aca="false">3.5+3.5</f>
        <v>7</v>
      </c>
      <c r="L303" s="19"/>
    </row>
    <row r="304" customFormat="false" ht="18.75" hidden="false" customHeight="true" outlineLevel="0" collapsed="false">
      <c r="A304" s="14"/>
      <c r="B304" s="52" t="s">
        <v>50</v>
      </c>
      <c r="C304" s="16" t="n">
        <v>1</v>
      </c>
      <c r="D304" s="20" t="n">
        <v>2.4</v>
      </c>
      <c r="E304" s="16"/>
      <c r="F304" s="16" t="n">
        <v>2.1</v>
      </c>
      <c r="G304" s="16" t="n">
        <f aca="false">C304*D304*F304</f>
        <v>5.04</v>
      </c>
      <c r="H304" s="51"/>
      <c r="I304" s="50"/>
      <c r="J304" s="76"/>
      <c r="K304" s="19"/>
      <c r="L304" s="19"/>
    </row>
    <row r="305" customFormat="false" ht="18.75" hidden="false" customHeight="true" outlineLevel="0" collapsed="false">
      <c r="A305" s="14"/>
      <c r="B305" s="52" t="s">
        <v>170</v>
      </c>
      <c r="C305" s="16" t="n">
        <v>1</v>
      </c>
      <c r="D305" s="20" t="n">
        <v>22.2</v>
      </c>
      <c r="E305" s="16"/>
      <c r="F305" s="16" t="n">
        <v>3.35</v>
      </c>
      <c r="G305" s="16" t="n">
        <f aca="false">C305*D305*F305</f>
        <v>74.37</v>
      </c>
      <c r="H305" s="51"/>
      <c r="I305" s="50"/>
      <c r="J305" s="76" t="n">
        <f aca="false">6+6+5.1+5.1</f>
        <v>22.2</v>
      </c>
      <c r="K305" s="19"/>
      <c r="L305" s="19"/>
    </row>
    <row r="306" customFormat="false" ht="23.25" hidden="false" customHeight="true" outlineLevel="0" collapsed="false">
      <c r="A306" s="14"/>
      <c r="B306" s="52" t="s">
        <v>19</v>
      </c>
      <c r="C306" s="16"/>
      <c r="D306" s="20"/>
      <c r="E306" s="16"/>
      <c r="F306" s="16"/>
      <c r="G306" s="16" t="n">
        <f aca="false">SUM(G296:G305)</f>
        <v>362.15</v>
      </c>
      <c r="H306" s="51"/>
      <c r="I306" s="50"/>
      <c r="J306" s="76"/>
      <c r="K306" s="19"/>
      <c r="L306" s="19"/>
    </row>
    <row r="307" customFormat="false" ht="15.75" hidden="false" customHeight="true" outlineLevel="0" collapsed="false">
      <c r="A307" s="14"/>
      <c r="B307" s="52" t="s">
        <v>135</v>
      </c>
      <c r="C307" s="16"/>
      <c r="D307" s="20"/>
      <c r="E307" s="16"/>
      <c r="F307" s="16"/>
      <c r="G307" s="16"/>
      <c r="H307" s="51"/>
      <c r="I307" s="50"/>
      <c r="J307" s="76"/>
      <c r="K307" s="19"/>
      <c r="L307" s="19"/>
    </row>
    <row r="308" customFormat="false" ht="16.5" hidden="false" customHeight="true" outlineLevel="0" collapsed="false">
      <c r="A308" s="14"/>
      <c r="B308" s="56" t="s">
        <v>171</v>
      </c>
      <c r="C308" s="16" t="n">
        <v>2</v>
      </c>
      <c r="D308" s="20" t="n">
        <v>1</v>
      </c>
      <c r="E308" s="16"/>
      <c r="F308" s="16" t="n">
        <v>2.4</v>
      </c>
      <c r="G308" s="16" t="n">
        <f aca="false">C308*D308*F308</f>
        <v>4.8</v>
      </c>
      <c r="H308" s="37"/>
      <c r="I308" s="50"/>
      <c r="J308" s="76"/>
      <c r="K308" s="19"/>
      <c r="L308" s="19"/>
    </row>
    <row r="309" customFormat="false" ht="16.5" hidden="false" customHeight="true" outlineLevel="0" collapsed="false">
      <c r="A309" s="14"/>
      <c r="B309" s="56" t="s">
        <v>137</v>
      </c>
      <c r="C309" s="16" t="n">
        <v>1</v>
      </c>
      <c r="D309" s="20" t="n">
        <v>0.9</v>
      </c>
      <c r="E309" s="16"/>
      <c r="F309" s="16" t="n">
        <v>2.4</v>
      </c>
      <c r="G309" s="16" t="n">
        <f aca="false">C309*D309*F309</f>
        <v>2.16</v>
      </c>
      <c r="H309" s="51"/>
      <c r="I309" s="50"/>
      <c r="J309" s="76"/>
      <c r="K309" s="19"/>
      <c r="L309" s="19"/>
    </row>
    <row r="310" customFormat="false" ht="16.5" hidden="false" customHeight="true" outlineLevel="0" collapsed="false">
      <c r="A310" s="14"/>
      <c r="B310" s="56" t="s">
        <v>138</v>
      </c>
      <c r="C310" s="16" t="n">
        <v>2</v>
      </c>
      <c r="D310" s="20" t="n">
        <v>0.8</v>
      </c>
      <c r="E310" s="16"/>
      <c r="F310" s="16" t="n">
        <v>2.4</v>
      </c>
      <c r="G310" s="16" t="n">
        <f aca="false">C310*D310*F310</f>
        <v>3.84</v>
      </c>
      <c r="H310" s="51"/>
      <c r="I310" s="50"/>
      <c r="J310" s="76"/>
      <c r="K310" s="19"/>
      <c r="L310" s="19"/>
    </row>
    <row r="311" customFormat="false" ht="16.5" hidden="false" customHeight="true" outlineLevel="0" collapsed="false">
      <c r="A311" s="14"/>
      <c r="B311" s="56" t="s">
        <v>172</v>
      </c>
      <c r="C311" s="16" t="n">
        <v>1</v>
      </c>
      <c r="D311" s="16" t="n">
        <v>2.5</v>
      </c>
      <c r="E311" s="16"/>
      <c r="F311" s="16" t="n">
        <v>1.65</v>
      </c>
      <c r="G311" s="16" t="n">
        <f aca="false">C311*D311*F311</f>
        <v>4.125</v>
      </c>
      <c r="H311" s="51"/>
      <c r="I311" s="50"/>
      <c r="J311" s="76"/>
      <c r="K311" s="19"/>
      <c r="L311" s="19"/>
    </row>
    <row r="312" customFormat="false" ht="16.5" hidden="false" customHeight="true" outlineLevel="0" collapsed="false">
      <c r="A312" s="14"/>
      <c r="B312" s="56" t="s">
        <v>116</v>
      </c>
      <c r="C312" s="16" t="n">
        <v>1</v>
      </c>
      <c r="D312" s="16" t="n">
        <v>1.65</v>
      </c>
      <c r="E312" s="16"/>
      <c r="F312" s="16" t="n">
        <v>1.65</v>
      </c>
      <c r="G312" s="16" t="n">
        <f aca="false">C312*D312*F312</f>
        <v>2.7225</v>
      </c>
      <c r="H312" s="37"/>
      <c r="I312" s="50"/>
      <c r="J312" s="76"/>
      <c r="K312" s="19"/>
      <c r="L312" s="19"/>
    </row>
    <row r="313" customFormat="false" ht="16.5" hidden="false" customHeight="true" outlineLevel="0" collapsed="false">
      <c r="A313" s="14"/>
      <c r="B313" s="70" t="s">
        <v>117</v>
      </c>
      <c r="C313" s="16" t="n">
        <v>2</v>
      </c>
      <c r="D313" s="16" t="n">
        <v>1</v>
      </c>
      <c r="E313" s="16"/>
      <c r="F313" s="16" t="n">
        <v>0.6</v>
      </c>
      <c r="G313" s="16" t="n">
        <f aca="false">C313*D313*F313</f>
        <v>1.2</v>
      </c>
      <c r="H313" s="51"/>
      <c r="I313" s="50"/>
      <c r="J313" s="76"/>
      <c r="K313" s="19"/>
      <c r="L313" s="19"/>
    </row>
    <row r="314" customFormat="false" ht="16.5" hidden="false" customHeight="true" outlineLevel="0" collapsed="false">
      <c r="A314" s="14"/>
      <c r="B314" s="56" t="s">
        <v>140</v>
      </c>
      <c r="C314" s="16" t="n">
        <v>1</v>
      </c>
      <c r="D314" s="16" t="n">
        <v>2.4</v>
      </c>
      <c r="E314" s="16"/>
      <c r="F314" s="16" t="n">
        <v>2.9</v>
      </c>
      <c r="G314" s="16" t="n">
        <f aca="false">C314*D314*F314</f>
        <v>6.96</v>
      </c>
      <c r="H314" s="51"/>
      <c r="I314" s="50"/>
      <c r="J314" s="76"/>
      <c r="K314" s="19"/>
      <c r="L314" s="19"/>
    </row>
    <row r="315" customFormat="false" ht="16.5" hidden="false" customHeight="true" outlineLevel="0" collapsed="false">
      <c r="A315" s="14"/>
      <c r="B315" s="56" t="s">
        <v>173</v>
      </c>
      <c r="C315" s="16" t="n">
        <v>2</v>
      </c>
      <c r="D315" s="16" t="n">
        <v>2.4</v>
      </c>
      <c r="E315" s="16"/>
      <c r="F315" s="16" t="n">
        <v>0.4</v>
      </c>
      <c r="G315" s="16" t="n">
        <f aca="false">C315*D315*F315</f>
        <v>1.92</v>
      </c>
      <c r="H315" s="51"/>
      <c r="I315" s="50"/>
      <c r="J315" s="76"/>
      <c r="K315" s="19"/>
      <c r="L315" s="19"/>
    </row>
    <row r="316" customFormat="false" ht="16.5" hidden="false" customHeight="true" outlineLevel="0" collapsed="false">
      <c r="A316" s="14"/>
      <c r="B316" s="56" t="s">
        <v>101</v>
      </c>
      <c r="C316" s="16" t="n">
        <v>12</v>
      </c>
      <c r="D316" s="16" t="n">
        <v>0.3</v>
      </c>
      <c r="E316" s="16"/>
      <c r="F316" s="16" t="n">
        <v>2.9</v>
      </c>
      <c r="G316" s="16" t="n">
        <f aca="false">18*D316*F316</f>
        <v>15.66</v>
      </c>
      <c r="H316" s="51"/>
      <c r="I316" s="50"/>
      <c r="J316" s="76"/>
      <c r="K316" s="19"/>
      <c r="L316" s="19"/>
    </row>
    <row r="317" customFormat="false" ht="16.5" hidden="false" customHeight="true" outlineLevel="0" collapsed="false">
      <c r="A317" s="14"/>
      <c r="B317" s="56" t="s">
        <v>146</v>
      </c>
      <c r="C317" s="16"/>
      <c r="D317" s="16"/>
      <c r="E317" s="16"/>
      <c r="F317" s="16"/>
      <c r="G317" s="16"/>
      <c r="H317" s="51"/>
      <c r="I317" s="50"/>
      <c r="J317" s="76"/>
      <c r="K317" s="19"/>
      <c r="L317" s="19"/>
    </row>
    <row r="318" customFormat="false" ht="16.5" hidden="false" customHeight="true" outlineLevel="0" collapsed="false">
      <c r="A318" s="14"/>
      <c r="B318" s="56"/>
      <c r="C318" s="16" t="s">
        <v>83</v>
      </c>
      <c r="D318" s="20" t="n">
        <v>12.4</v>
      </c>
      <c r="E318" s="16"/>
      <c r="F318" s="16" t="n">
        <v>0.15</v>
      </c>
      <c r="G318" s="16" t="n">
        <f aca="false">2*2*D318*F318</f>
        <v>7.44</v>
      </c>
      <c r="H318" s="51"/>
      <c r="I318" s="50"/>
      <c r="J318" s="76"/>
      <c r="K318" s="19"/>
      <c r="L318" s="19"/>
    </row>
    <row r="319" customFormat="false" ht="16.5" hidden="false" customHeight="true" outlineLevel="0" collapsed="false">
      <c r="A319" s="14"/>
      <c r="B319" s="70"/>
      <c r="C319" s="16" t="s">
        <v>113</v>
      </c>
      <c r="D319" s="20" t="n">
        <v>4.9</v>
      </c>
      <c r="E319" s="16"/>
      <c r="F319" s="16" t="n">
        <v>0.15</v>
      </c>
      <c r="G319" s="16" t="n">
        <f aca="false">5*2*D319*F319</f>
        <v>7.35</v>
      </c>
      <c r="H319" s="51"/>
      <c r="I319" s="50"/>
      <c r="J319" s="76"/>
      <c r="K319" s="19"/>
      <c r="L319" s="19"/>
    </row>
    <row r="320" customFormat="false" ht="16.5" hidden="false" customHeight="true" outlineLevel="0" collapsed="false">
      <c r="A320" s="14"/>
      <c r="B320" s="70"/>
      <c r="C320" s="16" t="s">
        <v>88</v>
      </c>
      <c r="D320" s="20" t="n">
        <v>1.9</v>
      </c>
      <c r="E320" s="16"/>
      <c r="F320" s="16" t="n">
        <v>0.15</v>
      </c>
      <c r="G320" s="16" t="n">
        <f aca="false">1*2*D320*F320</f>
        <v>0.57</v>
      </c>
      <c r="H320" s="51"/>
      <c r="I320" s="50"/>
      <c r="J320" s="76"/>
      <c r="K320" s="19"/>
      <c r="L320" s="19"/>
    </row>
    <row r="321" customFormat="false" ht="16.5" hidden="false" customHeight="true" outlineLevel="0" collapsed="false">
      <c r="A321" s="14"/>
      <c r="B321" s="56" t="s">
        <v>174</v>
      </c>
      <c r="C321" s="16"/>
      <c r="D321" s="16"/>
      <c r="E321" s="16"/>
      <c r="F321" s="16"/>
      <c r="G321" s="20" t="n">
        <f aca="false">SUM(G308:G320)</f>
        <v>58.7475</v>
      </c>
      <c r="H321" s="51"/>
      <c r="I321" s="50"/>
      <c r="J321" s="76"/>
      <c r="K321" s="19"/>
      <c r="L321" s="19"/>
    </row>
    <row r="322" customFormat="false" ht="16.5" hidden="false" customHeight="true" outlineLevel="0" collapsed="false">
      <c r="A322" s="14"/>
      <c r="B322" s="56" t="s">
        <v>175</v>
      </c>
      <c r="C322" s="16"/>
      <c r="D322" s="16"/>
      <c r="E322" s="16"/>
      <c r="F322" s="16"/>
      <c r="G322" s="30" t="n">
        <f aca="false">G306-G321</f>
        <v>303.4025</v>
      </c>
      <c r="H322" s="94"/>
      <c r="I322" s="50"/>
      <c r="J322" s="76"/>
      <c r="K322" s="19"/>
      <c r="L322" s="19"/>
    </row>
    <row r="323" customFormat="false" ht="16.5" hidden="false" customHeight="true" outlineLevel="0" collapsed="false">
      <c r="A323" s="14" t="s">
        <v>61</v>
      </c>
      <c r="B323" s="95" t="s">
        <v>143</v>
      </c>
      <c r="C323" s="16"/>
      <c r="D323" s="16"/>
      <c r="E323" s="16"/>
      <c r="F323" s="16"/>
      <c r="G323" s="16"/>
      <c r="H323" s="51"/>
      <c r="I323" s="50"/>
      <c r="J323" s="76"/>
      <c r="K323" s="19"/>
      <c r="L323" s="19"/>
    </row>
    <row r="324" customFormat="false" ht="16.5" hidden="false" customHeight="true" outlineLevel="0" collapsed="false">
      <c r="A324" s="14"/>
      <c r="B324" s="73" t="s">
        <v>176</v>
      </c>
      <c r="C324" s="16" t="n">
        <v>1</v>
      </c>
      <c r="D324" s="16" t="n">
        <v>17</v>
      </c>
      <c r="E324" s="16"/>
      <c r="F324" s="16" t="n">
        <v>2.4</v>
      </c>
      <c r="G324" s="16" t="n">
        <f aca="false">C324*D324*F324</f>
        <v>40.8</v>
      </c>
      <c r="H324" s="51"/>
      <c r="I324" s="50"/>
      <c r="J324" s="76" t="n">
        <f aca="false">5.65+5.65+2.85+2.85</f>
        <v>17</v>
      </c>
      <c r="K324" s="19"/>
      <c r="L324" s="19"/>
    </row>
    <row r="325" customFormat="false" ht="16.5" hidden="false" customHeight="true" outlineLevel="0" collapsed="false">
      <c r="A325" s="14"/>
      <c r="B325" s="56" t="s">
        <v>166</v>
      </c>
      <c r="C325" s="16" t="n">
        <v>1</v>
      </c>
      <c r="D325" s="16" t="n">
        <v>15.5</v>
      </c>
      <c r="E325" s="16"/>
      <c r="F325" s="16" t="n">
        <v>2.4</v>
      </c>
      <c r="G325" s="16" t="n">
        <f aca="false">C325*D325*F325</f>
        <v>37.2</v>
      </c>
      <c r="H325" s="51"/>
      <c r="I325" s="50"/>
      <c r="J325" s="76" t="n">
        <f aca="false">2.4+2.4+5.35+5.35</f>
        <v>15.5</v>
      </c>
      <c r="K325" s="19"/>
      <c r="L325" s="19"/>
    </row>
    <row r="326" customFormat="false" ht="16.5" hidden="false" customHeight="true" outlineLevel="0" collapsed="false">
      <c r="A326" s="14"/>
      <c r="B326" s="15" t="s">
        <v>145</v>
      </c>
      <c r="C326" s="16" t="n">
        <v>1</v>
      </c>
      <c r="D326" s="20" t="n">
        <v>16.3</v>
      </c>
      <c r="E326" s="16"/>
      <c r="F326" s="16" t="n">
        <v>1.8</v>
      </c>
      <c r="G326" s="16" t="n">
        <f aca="false">C326*D326*F326</f>
        <v>29.34</v>
      </c>
      <c r="H326" s="51"/>
      <c r="I326" s="50"/>
      <c r="J326" s="76" t="n">
        <f aca="false">0.8+0.2+0.8</f>
        <v>1.8</v>
      </c>
      <c r="K326" s="19"/>
      <c r="L326" s="19"/>
    </row>
    <row r="327" customFormat="false" ht="16.5" hidden="false" customHeight="true" outlineLevel="0" collapsed="false">
      <c r="A327" s="14"/>
      <c r="B327" s="15" t="s">
        <v>77</v>
      </c>
      <c r="C327" s="16" t="n">
        <v>1</v>
      </c>
      <c r="D327" s="20" t="n">
        <v>3.3</v>
      </c>
      <c r="E327" s="16"/>
      <c r="F327" s="16" t="n">
        <v>1.4</v>
      </c>
      <c r="G327" s="16" t="n">
        <f aca="false">C327*D327*F327</f>
        <v>4.62</v>
      </c>
      <c r="H327" s="51"/>
      <c r="I327" s="50"/>
      <c r="J327" s="76" t="n">
        <f aca="false">0.65+0.1+0.65</f>
        <v>1.4</v>
      </c>
      <c r="K327" s="19"/>
      <c r="L327" s="19"/>
    </row>
    <row r="328" customFormat="false" ht="16.5" hidden="false" customHeight="true" outlineLevel="0" collapsed="false">
      <c r="A328" s="14"/>
      <c r="B328" s="15"/>
      <c r="C328" s="16" t="n">
        <v>1</v>
      </c>
      <c r="D328" s="20" t="n">
        <v>7.9</v>
      </c>
      <c r="E328" s="16"/>
      <c r="F328" s="16" t="n">
        <v>1.4</v>
      </c>
      <c r="G328" s="16" t="n">
        <f aca="false">C328*D328*F328</f>
        <v>11.06</v>
      </c>
      <c r="H328" s="51"/>
      <c r="I328" s="50"/>
      <c r="J328" s="76"/>
      <c r="K328" s="19"/>
      <c r="L328" s="19"/>
    </row>
    <row r="329" customFormat="false" ht="16.5" hidden="false" customHeight="true" outlineLevel="0" collapsed="false">
      <c r="A329" s="14"/>
      <c r="B329" s="56" t="s">
        <v>19</v>
      </c>
      <c r="C329" s="16"/>
      <c r="D329" s="16"/>
      <c r="E329" s="16"/>
      <c r="F329" s="16"/>
      <c r="G329" s="16" t="n">
        <f aca="false">SUM(G324:G328)</f>
        <v>123.02</v>
      </c>
      <c r="H329" s="51"/>
      <c r="I329" s="50"/>
      <c r="J329" s="76"/>
      <c r="K329" s="19"/>
      <c r="L329" s="19"/>
    </row>
    <row r="330" customFormat="false" ht="16.5" hidden="false" customHeight="true" outlineLevel="0" collapsed="false">
      <c r="A330" s="14"/>
      <c r="B330" s="56" t="s">
        <v>135</v>
      </c>
      <c r="C330" s="16"/>
      <c r="D330" s="16"/>
      <c r="E330" s="16"/>
      <c r="F330" s="16"/>
      <c r="G330" s="16"/>
      <c r="H330" s="51"/>
      <c r="I330" s="50"/>
      <c r="J330" s="76"/>
      <c r="K330" s="19"/>
      <c r="L330" s="19"/>
    </row>
    <row r="331" customFormat="false" ht="16.5" hidden="false" customHeight="true" outlineLevel="0" collapsed="false">
      <c r="A331" s="14"/>
      <c r="B331" s="56" t="s">
        <v>171</v>
      </c>
      <c r="C331" s="16" t="n">
        <v>1</v>
      </c>
      <c r="D331" s="16" t="n">
        <v>1</v>
      </c>
      <c r="E331" s="16"/>
      <c r="F331" s="16" t="n">
        <v>2.4</v>
      </c>
      <c r="G331" s="16" t="n">
        <f aca="false">C331*D331*F331</f>
        <v>2.4</v>
      </c>
      <c r="H331" s="51"/>
      <c r="I331" s="50"/>
      <c r="J331" s="76"/>
      <c r="K331" s="19"/>
      <c r="L331" s="19"/>
    </row>
    <row r="332" customFormat="false" ht="16.5" hidden="false" customHeight="true" outlineLevel="0" collapsed="false">
      <c r="A332" s="14"/>
      <c r="B332" s="56" t="s">
        <v>116</v>
      </c>
      <c r="C332" s="16" t="n">
        <v>1</v>
      </c>
      <c r="D332" s="16" t="n">
        <v>1.65</v>
      </c>
      <c r="E332" s="16"/>
      <c r="F332" s="16" t="n">
        <v>1.65</v>
      </c>
      <c r="G332" s="20" t="n">
        <f aca="false">C332*D332*F332</f>
        <v>2.7225</v>
      </c>
      <c r="H332" s="51"/>
      <c r="I332" s="50"/>
      <c r="J332" s="76"/>
      <c r="K332" s="19"/>
      <c r="L332" s="19"/>
    </row>
    <row r="333" customFormat="false" ht="16.5" hidden="false" customHeight="true" outlineLevel="0" collapsed="false">
      <c r="A333" s="14"/>
      <c r="B333" s="56"/>
      <c r="C333" s="16"/>
      <c r="D333" s="16"/>
      <c r="E333" s="16"/>
      <c r="F333" s="16"/>
      <c r="G333" s="20" t="n">
        <f aca="false">SUM(G331:G332)</f>
        <v>5.1225</v>
      </c>
      <c r="H333" s="51"/>
      <c r="I333" s="50"/>
      <c r="J333" s="76"/>
      <c r="K333" s="19"/>
      <c r="L333" s="19"/>
    </row>
    <row r="334" customFormat="false" ht="16.5" hidden="false" customHeight="true" outlineLevel="0" collapsed="false">
      <c r="A334" s="14"/>
      <c r="B334" s="56" t="s">
        <v>97</v>
      </c>
      <c r="C334" s="16"/>
      <c r="D334" s="16"/>
      <c r="E334" s="16"/>
      <c r="F334" s="16"/>
      <c r="G334" s="30" t="n">
        <f aca="false">G329-G333</f>
        <v>117.8975</v>
      </c>
      <c r="H334" s="51"/>
      <c r="I334" s="50"/>
      <c r="J334" s="76"/>
      <c r="K334" s="19"/>
      <c r="L334" s="19"/>
    </row>
    <row r="335" customFormat="false" ht="16.5" hidden="false" customHeight="true" outlineLevel="0" collapsed="false">
      <c r="A335" s="14"/>
      <c r="B335" s="56" t="s">
        <v>19</v>
      </c>
      <c r="C335" s="16"/>
      <c r="D335" s="16"/>
      <c r="E335" s="16"/>
      <c r="F335" s="16"/>
      <c r="G335" s="30" t="n">
        <f aca="false">G322+G334</f>
        <v>421.3</v>
      </c>
      <c r="H335" s="51" t="n">
        <v>421.3</v>
      </c>
      <c r="I335" s="50" t="s">
        <v>119</v>
      </c>
      <c r="J335" s="90" t="n">
        <v>315</v>
      </c>
      <c r="K335" s="19"/>
      <c r="L335" s="19"/>
    </row>
    <row r="336" customFormat="false" ht="52.5" hidden="false" customHeight="true" outlineLevel="0" collapsed="false">
      <c r="A336" s="14" t="n">
        <v>30</v>
      </c>
      <c r="B336" s="52" t="s">
        <v>177</v>
      </c>
      <c r="C336" s="16"/>
      <c r="D336" s="16"/>
      <c r="E336" s="16"/>
      <c r="F336" s="16"/>
      <c r="G336" s="16"/>
      <c r="H336" s="51"/>
      <c r="I336" s="50"/>
      <c r="J336" s="76"/>
      <c r="K336" s="19"/>
      <c r="L336" s="19"/>
    </row>
    <row r="337" customFormat="false" ht="16.5" hidden="false" customHeight="true" outlineLevel="0" collapsed="false">
      <c r="A337" s="14"/>
      <c r="B337" s="52" t="s">
        <v>60</v>
      </c>
      <c r="C337" s="16"/>
      <c r="D337" s="16"/>
      <c r="E337" s="16"/>
      <c r="F337" s="16"/>
      <c r="G337" s="16"/>
      <c r="H337" s="51"/>
      <c r="I337" s="50"/>
      <c r="J337" s="76"/>
      <c r="K337" s="19"/>
      <c r="L337" s="19"/>
    </row>
    <row r="338" customFormat="false" ht="17.25" hidden="false" customHeight="true" outlineLevel="0" collapsed="false">
      <c r="A338" s="14"/>
      <c r="B338" s="93" t="s">
        <v>142</v>
      </c>
      <c r="C338" s="16" t="n">
        <v>8</v>
      </c>
      <c r="D338" s="16" t="n">
        <v>1.1</v>
      </c>
      <c r="E338" s="16"/>
      <c r="F338" s="16" t="n">
        <v>2.9</v>
      </c>
      <c r="G338" s="16" t="n">
        <f aca="false">C338*D338*F338</f>
        <v>25.52</v>
      </c>
      <c r="H338" s="51"/>
      <c r="I338" s="50"/>
      <c r="J338" s="76" t="n">
        <f aca="false">0.3+0.25+0.3+0.25</f>
        <v>1.1</v>
      </c>
      <c r="K338" s="19"/>
      <c r="L338" s="19"/>
    </row>
    <row r="339" customFormat="false" ht="22.5" hidden="false" customHeight="true" outlineLevel="0" collapsed="false">
      <c r="A339" s="14"/>
      <c r="B339" s="52"/>
      <c r="C339" s="16" t="n">
        <v>3</v>
      </c>
      <c r="D339" s="16" t="n">
        <v>0.4</v>
      </c>
      <c r="E339" s="16"/>
      <c r="F339" s="16" t="n">
        <v>2.9</v>
      </c>
      <c r="G339" s="16" t="n">
        <f aca="false">C339*D339*F339</f>
        <v>3.48</v>
      </c>
      <c r="H339" s="51"/>
      <c r="I339" s="50"/>
      <c r="J339" s="76"/>
      <c r="K339" s="19"/>
      <c r="L339" s="19"/>
    </row>
    <row r="340" customFormat="false" ht="21.75" hidden="false" customHeight="true" outlineLevel="0" collapsed="false">
      <c r="A340" s="14"/>
      <c r="B340" s="93" t="s">
        <v>178</v>
      </c>
      <c r="C340" s="16" t="n">
        <v>1</v>
      </c>
      <c r="D340" s="16" t="n">
        <v>4.31</v>
      </c>
      <c r="E340" s="16" t="n">
        <v>1.35</v>
      </c>
      <c r="F340" s="16"/>
      <c r="G340" s="16" t="n">
        <f aca="false">E340*D340*C340</f>
        <v>5.8185</v>
      </c>
      <c r="H340" s="51"/>
      <c r="I340" s="50"/>
      <c r="J340" s="76"/>
      <c r="K340" s="19"/>
      <c r="L340" s="19"/>
    </row>
    <row r="341" customFormat="false" ht="21.75" hidden="false" customHeight="true" outlineLevel="0" collapsed="false">
      <c r="A341" s="14"/>
      <c r="B341" s="52" t="s">
        <v>179</v>
      </c>
      <c r="C341" s="16" t="n">
        <v>1</v>
      </c>
      <c r="D341" s="16" t="n">
        <v>1.71</v>
      </c>
      <c r="E341" s="16" t="n">
        <v>1.35</v>
      </c>
      <c r="F341" s="16"/>
      <c r="G341" s="16" t="n">
        <f aca="false">E341*D341*C341</f>
        <v>2.3085</v>
      </c>
      <c r="H341" s="51"/>
      <c r="I341" s="50"/>
      <c r="J341" s="76"/>
      <c r="K341" s="19"/>
      <c r="L341" s="19"/>
    </row>
    <row r="342" customFormat="false" ht="21.75" hidden="false" customHeight="true" outlineLevel="0" collapsed="false">
      <c r="A342" s="14"/>
      <c r="B342" s="96" t="s">
        <v>92</v>
      </c>
      <c r="C342" s="32" t="n">
        <v>1</v>
      </c>
      <c r="D342" s="47" t="n">
        <v>14.5</v>
      </c>
      <c r="E342" s="47" t="n">
        <v>7.3</v>
      </c>
      <c r="F342" s="47"/>
      <c r="G342" s="32" t="n">
        <f aca="false">C342*D342*E342</f>
        <v>105.85</v>
      </c>
      <c r="H342" s="51"/>
      <c r="I342" s="50"/>
      <c r="J342" s="76"/>
      <c r="K342" s="19"/>
      <c r="L342" s="19"/>
    </row>
    <row r="343" customFormat="false" ht="21.75" hidden="false" customHeight="true" outlineLevel="0" collapsed="false">
      <c r="A343" s="14"/>
      <c r="B343" s="15" t="s">
        <v>93</v>
      </c>
      <c r="C343" s="32" t="n">
        <v>1</v>
      </c>
      <c r="D343" s="47" t="n">
        <v>2.8</v>
      </c>
      <c r="E343" s="47" t="n">
        <v>1.6</v>
      </c>
      <c r="F343" s="47"/>
      <c r="G343" s="32" t="n">
        <f aca="false">C343*D343*E343</f>
        <v>4.48</v>
      </c>
      <c r="H343" s="51"/>
      <c r="I343" s="50"/>
      <c r="J343" s="76"/>
      <c r="K343" s="19"/>
      <c r="L343" s="19"/>
    </row>
    <row r="344" customFormat="false" ht="21.75" hidden="false" customHeight="true" outlineLevel="0" collapsed="false">
      <c r="A344" s="14"/>
      <c r="B344" s="15"/>
      <c r="C344" s="32" t="n">
        <v>1</v>
      </c>
      <c r="D344" s="47" t="n">
        <v>2.5</v>
      </c>
      <c r="E344" s="47" t="n">
        <v>1.2</v>
      </c>
      <c r="F344" s="47"/>
      <c r="G344" s="32" t="n">
        <f aca="false">C344*D344*E344</f>
        <v>3</v>
      </c>
      <c r="H344" s="51"/>
      <c r="I344" s="50"/>
      <c r="J344" s="76"/>
      <c r="K344" s="19"/>
      <c r="L344" s="19"/>
    </row>
    <row r="345" customFormat="false" ht="21.75" hidden="false" customHeight="true" outlineLevel="0" collapsed="false">
      <c r="A345" s="14"/>
      <c r="B345" s="52" t="s">
        <v>100</v>
      </c>
      <c r="C345" s="32" t="n">
        <v>1</v>
      </c>
      <c r="D345" s="47" t="n">
        <v>13.9</v>
      </c>
      <c r="E345" s="47" t="n">
        <v>0.9</v>
      </c>
      <c r="F345" s="47"/>
      <c r="G345" s="32" t="n">
        <f aca="false">C345*D345*E345</f>
        <v>12.51</v>
      </c>
      <c r="H345" s="51"/>
      <c r="I345" s="50"/>
      <c r="J345" s="76"/>
      <c r="K345" s="19"/>
      <c r="L345" s="19"/>
    </row>
    <row r="346" customFormat="false" ht="21.75" hidden="false" customHeight="true" outlineLevel="0" collapsed="false">
      <c r="A346" s="14"/>
      <c r="B346" s="97" t="s">
        <v>146</v>
      </c>
      <c r="C346" s="16" t="s">
        <v>83</v>
      </c>
      <c r="D346" s="20" t="n">
        <v>12.4</v>
      </c>
      <c r="E346" s="16"/>
      <c r="F346" s="16" t="n">
        <v>0.15</v>
      </c>
      <c r="G346" s="47" t="n">
        <f aca="false">2*2*D346*F346</f>
        <v>7.44</v>
      </c>
      <c r="H346" s="51"/>
      <c r="I346" s="50"/>
      <c r="J346" s="76"/>
      <c r="K346" s="19"/>
      <c r="L346" s="19"/>
    </row>
    <row r="347" customFormat="false" ht="21.75" hidden="false" customHeight="true" outlineLevel="0" collapsed="false">
      <c r="A347" s="14"/>
      <c r="B347" s="56" t="s">
        <v>111</v>
      </c>
      <c r="C347" s="16" t="s">
        <v>113</v>
      </c>
      <c r="D347" s="20" t="n">
        <v>4.9</v>
      </c>
      <c r="E347" s="16"/>
      <c r="F347" s="16" t="n">
        <v>0.15</v>
      </c>
      <c r="G347" s="47" t="n">
        <f aca="false">5*2*D347*F347</f>
        <v>7.35</v>
      </c>
      <c r="H347" s="51"/>
      <c r="I347" s="50"/>
      <c r="J347" s="76"/>
      <c r="K347" s="19"/>
      <c r="L347" s="19"/>
    </row>
    <row r="348" customFormat="false" ht="21.75" hidden="false" customHeight="true" outlineLevel="0" collapsed="false">
      <c r="A348" s="14"/>
      <c r="B348" s="56" t="s">
        <v>53</v>
      </c>
      <c r="C348" s="16" t="s">
        <v>88</v>
      </c>
      <c r="D348" s="20" t="n">
        <v>1.9</v>
      </c>
      <c r="E348" s="16"/>
      <c r="F348" s="16" t="n">
        <v>0.15</v>
      </c>
      <c r="G348" s="47" t="n">
        <f aca="false">1*2*D348*F348</f>
        <v>0.57</v>
      </c>
      <c r="H348" s="51"/>
      <c r="I348" s="50"/>
      <c r="J348" s="76"/>
      <c r="K348" s="19"/>
      <c r="L348" s="19"/>
    </row>
    <row r="349" customFormat="false" ht="21.75" hidden="false" customHeight="true" outlineLevel="0" collapsed="false">
      <c r="A349" s="14"/>
      <c r="B349" s="97" t="s">
        <v>180</v>
      </c>
      <c r="C349" s="16"/>
      <c r="D349" s="20"/>
      <c r="E349" s="16"/>
      <c r="F349" s="16"/>
      <c r="G349" s="47"/>
      <c r="H349" s="51"/>
      <c r="I349" s="50"/>
      <c r="J349" s="76"/>
      <c r="K349" s="19"/>
      <c r="L349" s="19"/>
    </row>
    <row r="350" customFormat="false" ht="21.75" hidden="false" customHeight="true" outlineLevel="0" collapsed="false">
      <c r="A350" s="14"/>
      <c r="B350" s="52" t="s">
        <v>73</v>
      </c>
      <c r="C350" s="54" t="s">
        <v>86</v>
      </c>
      <c r="D350" s="54" t="n">
        <v>12.4</v>
      </c>
      <c r="E350" s="54"/>
      <c r="F350" s="54" t="n">
        <v>0.29</v>
      </c>
      <c r="G350" s="55" t="n">
        <f aca="false">3*2*D350*F350</f>
        <v>21.576</v>
      </c>
      <c r="H350" s="51"/>
      <c r="I350" s="50"/>
      <c r="J350" s="76"/>
      <c r="K350" s="19"/>
      <c r="L350" s="19"/>
    </row>
    <row r="351" customFormat="false" ht="21.75" hidden="false" customHeight="true" outlineLevel="0" collapsed="false">
      <c r="A351" s="14"/>
      <c r="B351" s="52" t="s">
        <v>74</v>
      </c>
      <c r="C351" s="54" t="s">
        <v>87</v>
      </c>
      <c r="D351" s="54" t="n">
        <v>6.1</v>
      </c>
      <c r="E351" s="54"/>
      <c r="F351" s="54" t="n">
        <v>0.29</v>
      </c>
      <c r="G351" s="55" t="n">
        <f aca="false">6*2*D351*F351</f>
        <v>21.228</v>
      </c>
      <c r="H351" s="51"/>
      <c r="I351" s="50"/>
      <c r="J351" s="76"/>
      <c r="K351" s="19"/>
      <c r="L351" s="19"/>
    </row>
    <row r="352" customFormat="false" ht="21.75" hidden="false" customHeight="true" outlineLevel="0" collapsed="false">
      <c r="A352" s="14"/>
      <c r="B352" s="56" t="s">
        <v>75</v>
      </c>
      <c r="C352" s="54" t="s">
        <v>88</v>
      </c>
      <c r="D352" s="54" t="n">
        <v>13.3</v>
      </c>
      <c r="E352" s="54"/>
      <c r="F352" s="54" t="n">
        <v>0.29</v>
      </c>
      <c r="G352" s="55" t="n">
        <f aca="false">F352*D352*1*2</f>
        <v>7.714</v>
      </c>
      <c r="H352" s="51"/>
      <c r="I352" s="50"/>
      <c r="J352" s="76"/>
      <c r="K352" s="19"/>
      <c r="L352" s="19"/>
    </row>
    <row r="353" customFormat="false" ht="21.75" hidden="false" customHeight="true" outlineLevel="0" collapsed="false">
      <c r="A353" s="14"/>
      <c r="B353" s="52" t="s">
        <v>76</v>
      </c>
      <c r="C353" s="54" t="n">
        <v>2</v>
      </c>
      <c r="D353" s="54" t="n">
        <v>1.2</v>
      </c>
      <c r="E353" s="54"/>
      <c r="F353" s="54" t="n">
        <v>0.3</v>
      </c>
      <c r="G353" s="55" t="n">
        <f aca="false">C353*D353*F353</f>
        <v>0.72</v>
      </c>
      <c r="H353" s="51"/>
      <c r="I353" s="50"/>
      <c r="J353" s="76"/>
      <c r="K353" s="19"/>
      <c r="L353" s="19"/>
    </row>
    <row r="354" customFormat="false" ht="21.75" hidden="false" customHeight="true" outlineLevel="0" collapsed="false">
      <c r="A354" s="14"/>
      <c r="B354" s="52"/>
      <c r="C354" s="54" t="n">
        <v>1</v>
      </c>
      <c r="D354" s="54" t="n">
        <v>1.2</v>
      </c>
      <c r="E354" s="54"/>
      <c r="F354" s="57" t="n">
        <v>0.25</v>
      </c>
      <c r="G354" s="55" t="n">
        <f aca="false">C354*D354*F354</f>
        <v>0.3</v>
      </c>
      <c r="H354" s="51"/>
      <c r="I354" s="50"/>
      <c r="J354" s="76"/>
      <c r="K354" s="19"/>
      <c r="L354" s="19"/>
    </row>
    <row r="355" customFormat="false" ht="21.75" hidden="false" customHeight="true" outlineLevel="0" collapsed="false">
      <c r="A355" s="14"/>
      <c r="B355" s="52" t="s">
        <v>77</v>
      </c>
      <c r="C355" s="54" t="s">
        <v>88</v>
      </c>
      <c r="D355" s="54" t="n">
        <v>2.3</v>
      </c>
      <c r="E355" s="54"/>
      <c r="F355" s="57" t="n">
        <v>0.4</v>
      </c>
      <c r="G355" s="55" t="n">
        <f aca="false">1*2*D355*F355</f>
        <v>1.84</v>
      </c>
      <c r="H355" s="51"/>
      <c r="I355" s="50"/>
      <c r="J355" s="76"/>
      <c r="K355" s="19"/>
      <c r="L355" s="19"/>
    </row>
    <row r="356" customFormat="false" ht="21.75" hidden="false" customHeight="true" outlineLevel="0" collapsed="false">
      <c r="A356" s="14"/>
      <c r="B356" s="52"/>
      <c r="C356" s="54" t="n">
        <v>1</v>
      </c>
      <c r="D356" s="54" t="n">
        <v>2.3</v>
      </c>
      <c r="E356" s="54"/>
      <c r="F356" s="57" t="n">
        <v>0.25</v>
      </c>
      <c r="G356" s="55" t="n">
        <f aca="false">C356*D356*F356</f>
        <v>0.575</v>
      </c>
      <c r="H356" s="51"/>
      <c r="I356" s="50"/>
      <c r="J356" s="76"/>
      <c r="K356" s="19"/>
      <c r="L356" s="19"/>
    </row>
    <row r="357" customFormat="false" ht="21.75" hidden="false" customHeight="true" outlineLevel="0" collapsed="false">
      <c r="A357" s="14"/>
      <c r="B357" s="52"/>
      <c r="C357" s="54" t="s">
        <v>88</v>
      </c>
      <c r="D357" s="54" t="n">
        <v>2.3</v>
      </c>
      <c r="E357" s="54"/>
      <c r="F357" s="57" t="n">
        <v>0.4</v>
      </c>
      <c r="G357" s="55" t="n">
        <f aca="false">1*2*D357*F357</f>
        <v>1.84</v>
      </c>
      <c r="H357" s="51"/>
      <c r="I357" s="50"/>
      <c r="J357" s="76"/>
      <c r="K357" s="19"/>
      <c r="L357" s="19"/>
    </row>
    <row r="358" customFormat="false" ht="21.75" hidden="false" customHeight="true" outlineLevel="0" collapsed="false">
      <c r="A358" s="14"/>
      <c r="B358" s="52"/>
      <c r="C358" s="54" t="n">
        <v>1</v>
      </c>
      <c r="D358" s="54" t="n">
        <v>2.3</v>
      </c>
      <c r="E358" s="54"/>
      <c r="F358" s="54" t="n">
        <v>0.25</v>
      </c>
      <c r="G358" s="55" t="n">
        <f aca="false">C358*D358*F358</f>
        <v>0.575</v>
      </c>
      <c r="H358" s="51"/>
      <c r="I358" s="50"/>
      <c r="J358" s="76"/>
      <c r="K358" s="19"/>
      <c r="L358" s="19"/>
    </row>
    <row r="359" customFormat="false" ht="21.75" hidden="false" customHeight="true" outlineLevel="0" collapsed="false">
      <c r="A359" s="14"/>
      <c r="B359" s="93" t="s">
        <v>181</v>
      </c>
      <c r="C359" s="54"/>
      <c r="D359" s="54"/>
      <c r="E359" s="54"/>
      <c r="F359" s="54"/>
      <c r="G359" s="55"/>
      <c r="H359" s="51"/>
      <c r="I359" s="50"/>
      <c r="J359" s="76"/>
      <c r="K359" s="19"/>
      <c r="L359" s="19"/>
    </row>
    <row r="360" customFormat="false" ht="21.75" hidden="false" customHeight="true" outlineLevel="0" collapsed="false">
      <c r="A360" s="14"/>
      <c r="B360" s="73" t="s">
        <v>75</v>
      </c>
      <c r="C360" s="16" t="n">
        <v>1</v>
      </c>
      <c r="D360" s="20" t="n">
        <v>13.9</v>
      </c>
      <c r="E360" s="16" t="n">
        <v>1.95</v>
      </c>
      <c r="F360" s="16"/>
      <c r="G360" s="47" t="n">
        <f aca="false">C360*D360*E360</f>
        <v>27.105</v>
      </c>
      <c r="H360" s="51"/>
      <c r="I360" s="50"/>
      <c r="J360" s="76" t="n">
        <f aca="false">1+0.05+0.9</f>
        <v>1.95</v>
      </c>
      <c r="K360" s="19"/>
      <c r="L360" s="19"/>
    </row>
    <row r="361" customFormat="false" ht="21.75" hidden="false" customHeight="true" outlineLevel="0" collapsed="false">
      <c r="A361" s="14"/>
      <c r="B361" s="73" t="s">
        <v>95</v>
      </c>
      <c r="C361" s="16" t="n">
        <v>1</v>
      </c>
      <c r="D361" s="20" t="n">
        <v>1.5</v>
      </c>
      <c r="E361" s="16" t="n">
        <v>1.95</v>
      </c>
      <c r="F361" s="16"/>
      <c r="G361" s="47" t="n">
        <f aca="false">C361*D361*E361</f>
        <v>2.925</v>
      </c>
      <c r="H361" s="51"/>
      <c r="I361" s="50"/>
      <c r="J361" s="76"/>
      <c r="K361" s="19"/>
      <c r="L361" s="19"/>
    </row>
    <row r="362" customFormat="false" ht="21.75" hidden="false" customHeight="true" outlineLevel="0" collapsed="false">
      <c r="A362" s="14"/>
      <c r="B362" s="98" t="s">
        <v>182</v>
      </c>
      <c r="C362" s="16"/>
      <c r="D362" s="20"/>
      <c r="E362" s="16"/>
      <c r="F362" s="16"/>
      <c r="G362" s="47"/>
      <c r="H362" s="51"/>
      <c r="I362" s="50"/>
      <c r="J362" s="76"/>
      <c r="K362" s="19"/>
      <c r="L362" s="19"/>
    </row>
    <row r="363" customFormat="false" ht="21.75" hidden="false" customHeight="true" outlineLevel="0" collapsed="false">
      <c r="A363" s="14"/>
      <c r="B363" s="56" t="s">
        <v>116</v>
      </c>
      <c r="C363" s="16" t="n">
        <v>7</v>
      </c>
      <c r="D363" s="20" t="n">
        <v>1.85</v>
      </c>
      <c r="E363" s="16" t="n">
        <v>0.6</v>
      </c>
      <c r="F363" s="75"/>
      <c r="G363" s="47" t="n">
        <f aca="false">C363*D363*E363</f>
        <v>7.77</v>
      </c>
      <c r="H363" s="51"/>
      <c r="I363" s="50"/>
      <c r="J363" s="76"/>
      <c r="K363" s="19"/>
      <c r="L363" s="19"/>
    </row>
    <row r="364" customFormat="false" ht="21.75" hidden="false" customHeight="true" outlineLevel="0" collapsed="false">
      <c r="A364" s="14"/>
      <c r="B364" s="56" t="s">
        <v>117</v>
      </c>
      <c r="C364" s="16" t="n">
        <v>1</v>
      </c>
      <c r="D364" s="20" t="n">
        <v>4.1</v>
      </c>
      <c r="E364" s="16" t="n">
        <v>0.6</v>
      </c>
      <c r="F364" s="75"/>
      <c r="G364" s="47" t="n">
        <f aca="false">C364*D364*E364</f>
        <v>2.46</v>
      </c>
      <c r="H364" s="51"/>
      <c r="I364" s="50"/>
      <c r="J364" s="76"/>
      <c r="K364" s="19"/>
      <c r="L364" s="19"/>
    </row>
    <row r="365" customFormat="false" ht="21.75" hidden="false" customHeight="true" outlineLevel="0" collapsed="false">
      <c r="A365" s="14"/>
      <c r="B365" s="56"/>
      <c r="C365" s="16"/>
      <c r="D365" s="20"/>
      <c r="E365" s="16"/>
      <c r="F365" s="16"/>
      <c r="G365" s="47" t="n">
        <f aca="false">SUM(G338:G364)</f>
        <v>274.955</v>
      </c>
      <c r="H365" s="51"/>
      <c r="I365" s="50"/>
      <c r="J365" s="76"/>
      <c r="K365" s="19"/>
      <c r="L365" s="19"/>
    </row>
    <row r="366" customFormat="false" ht="21.75" hidden="false" customHeight="true" outlineLevel="0" collapsed="false">
      <c r="A366" s="14"/>
      <c r="B366" s="31" t="s">
        <v>96</v>
      </c>
      <c r="C366" s="32" t="n">
        <v>1</v>
      </c>
      <c r="D366" s="47" t="n">
        <v>2.4</v>
      </c>
      <c r="E366" s="47" t="n">
        <v>5.3</v>
      </c>
      <c r="F366" s="47"/>
      <c r="G366" s="32" t="n">
        <f aca="false">C366*D366*E366</f>
        <v>12.72</v>
      </c>
      <c r="H366" s="51"/>
      <c r="I366" s="50"/>
      <c r="J366" s="76"/>
      <c r="K366" s="19"/>
      <c r="L366" s="19"/>
    </row>
    <row r="367" customFormat="false" ht="17.25" hidden="false" customHeight="true" outlineLevel="0" collapsed="false">
      <c r="A367" s="14"/>
      <c r="B367" s="56"/>
      <c r="C367" s="16"/>
      <c r="D367" s="20"/>
      <c r="E367" s="16"/>
      <c r="F367" s="16"/>
      <c r="G367" s="67" t="n">
        <f aca="false">G365-G366</f>
        <v>262.235</v>
      </c>
      <c r="H367" s="51"/>
      <c r="I367" s="50"/>
      <c r="J367" s="76"/>
      <c r="K367" s="19"/>
      <c r="L367" s="19"/>
    </row>
    <row r="368" customFormat="false" ht="21.75" hidden="false" customHeight="true" outlineLevel="0" collapsed="false">
      <c r="A368" s="14"/>
      <c r="B368" s="97" t="s">
        <v>143</v>
      </c>
      <c r="C368" s="16"/>
      <c r="D368" s="20"/>
      <c r="E368" s="16"/>
      <c r="F368" s="16"/>
      <c r="G368" s="47"/>
      <c r="H368" s="51"/>
      <c r="I368" s="50"/>
      <c r="J368" s="76"/>
      <c r="K368" s="19"/>
      <c r="L368" s="19"/>
    </row>
    <row r="369" customFormat="false" ht="21.75" hidden="false" customHeight="true" outlineLevel="0" collapsed="false">
      <c r="A369" s="14"/>
      <c r="B369" s="97" t="s">
        <v>142</v>
      </c>
      <c r="C369" s="16" t="s">
        <v>89</v>
      </c>
      <c r="D369" s="20" t="n">
        <v>0.3</v>
      </c>
      <c r="E369" s="16"/>
      <c r="F369" s="16" t="n">
        <v>2.4</v>
      </c>
      <c r="G369" s="47" t="n">
        <f aca="false">4*2*D369*F369</f>
        <v>5.76</v>
      </c>
      <c r="H369" s="51"/>
      <c r="I369" s="50"/>
      <c r="J369" s="76"/>
      <c r="K369" s="19"/>
      <c r="L369" s="19"/>
    </row>
    <row r="370" customFormat="false" ht="21.75" hidden="false" customHeight="true" outlineLevel="0" collapsed="false">
      <c r="A370" s="14"/>
      <c r="B370" s="97" t="s">
        <v>180</v>
      </c>
      <c r="C370" s="16"/>
      <c r="D370" s="20"/>
      <c r="E370" s="16"/>
      <c r="F370" s="99"/>
      <c r="G370" s="47"/>
      <c r="H370" s="51"/>
      <c r="I370" s="50"/>
      <c r="J370" s="76"/>
      <c r="K370" s="19"/>
      <c r="L370" s="19"/>
    </row>
    <row r="371" customFormat="false" ht="21.75" hidden="false" customHeight="true" outlineLevel="0" collapsed="false">
      <c r="A371" s="14"/>
      <c r="B371" s="52" t="s">
        <v>80</v>
      </c>
      <c r="C371" s="32" t="s">
        <v>83</v>
      </c>
      <c r="D371" s="32" t="n">
        <v>6.1</v>
      </c>
      <c r="E371" s="32"/>
      <c r="F371" s="59" t="n">
        <v>0.25</v>
      </c>
      <c r="G371" s="55" t="n">
        <f aca="false">2*2*D371*F371</f>
        <v>6.1</v>
      </c>
      <c r="H371" s="51"/>
      <c r="I371" s="50"/>
      <c r="J371" s="76"/>
      <c r="K371" s="19"/>
      <c r="L371" s="19"/>
    </row>
    <row r="372" customFormat="false" ht="21.75" hidden="false" customHeight="true" outlineLevel="0" collapsed="false">
      <c r="A372" s="14"/>
      <c r="B372" s="52" t="s">
        <v>81</v>
      </c>
      <c r="C372" s="32" t="s">
        <v>89</v>
      </c>
      <c r="D372" s="32" t="n">
        <v>2.3</v>
      </c>
      <c r="E372" s="32"/>
      <c r="F372" s="59" t="n">
        <v>0.25</v>
      </c>
      <c r="G372" s="55" t="n">
        <f aca="false">4*2*D372*F372</f>
        <v>4.6</v>
      </c>
      <c r="H372" s="51"/>
      <c r="I372" s="50"/>
      <c r="J372" s="76"/>
      <c r="K372" s="19"/>
      <c r="L372" s="19"/>
    </row>
    <row r="373" customFormat="false" ht="21.75" hidden="false" customHeight="true" outlineLevel="0" collapsed="false">
      <c r="A373" s="14"/>
      <c r="B373" s="97" t="s">
        <v>183</v>
      </c>
      <c r="C373" s="16" t="n">
        <v>1</v>
      </c>
      <c r="D373" s="16" t="n">
        <v>3.3</v>
      </c>
      <c r="E373" s="16" t="n">
        <v>7.9</v>
      </c>
      <c r="F373" s="16"/>
      <c r="G373" s="16" t="n">
        <f aca="false">C373*D373*E373</f>
        <v>26.07</v>
      </c>
      <c r="H373" s="51"/>
      <c r="I373" s="50"/>
      <c r="J373" s="76"/>
      <c r="K373" s="19"/>
      <c r="L373" s="19"/>
    </row>
    <row r="374" customFormat="false" ht="21.75" hidden="false" customHeight="true" outlineLevel="0" collapsed="false">
      <c r="A374" s="14"/>
      <c r="B374" s="56"/>
      <c r="C374" s="16"/>
      <c r="D374" s="16"/>
      <c r="E374" s="16"/>
      <c r="F374" s="16"/>
      <c r="G374" s="30" t="n">
        <f aca="false">SUM(G369:G373)</f>
        <v>42.53</v>
      </c>
      <c r="H374" s="51"/>
      <c r="I374" s="50"/>
      <c r="J374" s="76"/>
      <c r="K374" s="19"/>
      <c r="L374" s="19"/>
    </row>
    <row r="375" customFormat="false" ht="21.75" hidden="false" customHeight="true" outlineLevel="0" collapsed="false">
      <c r="A375" s="14"/>
      <c r="B375" s="100" t="s">
        <v>32</v>
      </c>
      <c r="C375" s="16"/>
      <c r="D375" s="16"/>
      <c r="E375" s="16"/>
      <c r="F375" s="16"/>
      <c r="G375" s="16"/>
      <c r="H375" s="51"/>
      <c r="I375" s="50"/>
      <c r="J375" s="76"/>
      <c r="K375" s="19"/>
      <c r="L375" s="19"/>
    </row>
    <row r="376" customFormat="false" ht="21.75" hidden="false" customHeight="true" outlineLevel="0" collapsed="false">
      <c r="A376" s="14"/>
      <c r="B376" s="97" t="s">
        <v>184</v>
      </c>
      <c r="C376" s="16"/>
      <c r="D376" s="16"/>
      <c r="E376" s="16"/>
      <c r="F376" s="16"/>
      <c r="G376" s="16"/>
      <c r="H376" s="51"/>
      <c r="I376" s="50"/>
      <c r="J376" s="76"/>
      <c r="K376" s="19"/>
      <c r="L376" s="19"/>
    </row>
    <row r="377" customFormat="false" ht="21.75" hidden="false" customHeight="true" outlineLevel="0" collapsed="false">
      <c r="A377" s="14"/>
      <c r="B377" s="15" t="s">
        <v>67</v>
      </c>
      <c r="C377" s="16" t="n">
        <v>2</v>
      </c>
      <c r="D377" s="20" t="n">
        <v>3.2</v>
      </c>
      <c r="E377" s="20" t="n">
        <v>3.65</v>
      </c>
      <c r="F377" s="20"/>
      <c r="G377" s="20" t="n">
        <f aca="false">C377*D377*E377</f>
        <v>23.36</v>
      </c>
      <c r="H377" s="51"/>
      <c r="I377" s="50"/>
      <c r="J377" s="76"/>
      <c r="K377" s="19"/>
      <c r="L377" s="19"/>
    </row>
    <row r="378" customFormat="false" ht="21.75" hidden="false" customHeight="true" outlineLevel="0" collapsed="false">
      <c r="A378" s="14"/>
      <c r="B378" s="15" t="s">
        <v>68</v>
      </c>
      <c r="C378" s="16" t="n">
        <v>2</v>
      </c>
      <c r="D378" s="20" t="n">
        <v>3.2</v>
      </c>
      <c r="E378" s="20" t="n">
        <v>6.6</v>
      </c>
      <c r="F378" s="20"/>
      <c r="G378" s="20" t="n">
        <f aca="false">C378*D378*E378</f>
        <v>42.24</v>
      </c>
      <c r="H378" s="51"/>
      <c r="I378" s="50"/>
      <c r="J378" s="76"/>
      <c r="K378" s="19"/>
      <c r="L378" s="19"/>
    </row>
    <row r="379" customFormat="false" ht="21.75" hidden="false" customHeight="true" outlineLevel="0" collapsed="false">
      <c r="A379" s="14"/>
      <c r="B379" s="97" t="s">
        <v>180</v>
      </c>
      <c r="C379" s="16"/>
      <c r="D379" s="16"/>
      <c r="E379" s="16"/>
      <c r="F379" s="16"/>
      <c r="G379" s="16"/>
      <c r="H379" s="51"/>
      <c r="I379" s="50"/>
      <c r="J379" s="76"/>
      <c r="K379" s="19"/>
      <c r="L379" s="19"/>
    </row>
    <row r="380" customFormat="false" ht="21.75" hidden="false" customHeight="true" outlineLevel="0" collapsed="false">
      <c r="A380" s="14"/>
      <c r="B380" s="52" t="s">
        <v>82</v>
      </c>
      <c r="C380" s="54" t="s">
        <v>89</v>
      </c>
      <c r="D380" s="54" t="n">
        <v>3.1</v>
      </c>
      <c r="E380" s="54"/>
      <c r="F380" s="54" t="n">
        <v>0.25</v>
      </c>
      <c r="G380" s="55" t="n">
        <f aca="false">4*2*D380*F380</f>
        <v>6.2</v>
      </c>
      <c r="H380" s="51"/>
      <c r="I380" s="50"/>
      <c r="J380" s="76"/>
      <c r="K380" s="19"/>
      <c r="L380" s="19"/>
    </row>
    <row r="381" customFormat="false" ht="21.75" hidden="false" customHeight="true" outlineLevel="0" collapsed="false">
      <c r="A381" s="14"/>
      <c r="B381" s="52" t="s">
        <v>84</v>
      </c>
      <c r="C381" s="54" t="s">
        <v>83</v>
      </c>
      <c r="D381" s="54" t="n">
        <v>7.3</v>
      </c>
      <c r="E381" s="54"/>
      <c r="F381" s="54" t="n">
        <v>0.25</v>
      </c>
      <c r="G381" s="55" t="n">
        <f aca="false">2*2*D381*F381</f>
        <v>7.3</v>
      </c>
      <c r="H381" s="51"/>
      <c r="I381" s="50"/>
      <c r="J381" s="76"/>
      <c r="K381" s="19"/>
      <c r="L381" s="19"/>
    </row>
    <row r="382" customFormat="false" ht="21.75" hidden="false" customHeight="true" outlineLevel="0" collapsed="false">
      <c r="A382" s="14"/>
      <c r="B382" s="93" t="s">
        <v>183</v>
      </c>
      <c r="C382" s="16"/>
      <c r="D382" s="16"/>
      <c r="E382" s="16"/>
      <c r="F382" s="16"/>
      <c r="G382" s="16"/>
      <c r="H382" s="51"/>
      <c r="I382" s="50"/>
      <c r="J382" s="76"/>
      <c r="K382" s="19"/>
      <c r="L382" s="19"/>
    </row>
    <row r="383" customFormat="false" ht="21.75" hidden="false" customHeight="true" outlineLevel="0" collapsed="false">
      <c r="A383" s="14"/>
      <c r="B383" s="52" t="s">
        <v>82</v>
      </c>
      <c r="C383" s="32" t="n">
        <v>2</v>
      </c>
      <c r="D383" s="47" t="n">
        <v>3.1</v>
      </c>
      <c r="E383" s="47" t="n">
        <v>2</v>
      </c>
      <c r="F383" s="47"/>
      <c r="G383" s="32" t="n">
        <f aca="false">C383*D383*E383</f>
        <v>12.4</v>
      </c>
      <c r="H383" s="51"/>
      <c r="I383" s="50"/>
      <c r="J383" s="76"/>
      <c r="K383" s="19"/>
      <c r="L383" s="19"/>
    </row>
    <row r="384" customFormat="false" ht="21.75" hidden="false" customHeight="true" outlineLevel="0" collapsed="false">
      <c r="A384" s="14"/>
      <c r="B384" s="52" t="s">
        <v>84</v>
      </c>
      <c r="C384" s="32" t="n">
        <v>1</v>
      </c>
      <c r="D384" s="47" t="n">
        <v>7.3</v>
      </c>
      <c r="E384" s="47" t="n">
        <v>2</v>
      </c>
      <c r="F384" s="47"/>
      <c r="G384" s="32" t="n">
        <f aca="false">C384*D384*E384</f>
        <v>14.6</v>
      </c>
      <c r="H384" s="51"/>
      <c r="I384" s="50"/>
      <c r="J384" s="76"/>
      <c r="K384" s="19"/>
      <c r="L384" s="19"/>
    </row>
    <row r="385" customFormat="false" ht="21.75" hidden="false" customHeight="true" outlineLevel="0" collapsed="false">
      <c r="A385" s="14"/>
      <c r="B385" s="93" t="s">
        <v>181</v>
      </c>
      <c r="C385" s="16"/>
      <c r="D385" s="16"/>
      <c r="E385" s="16"/>
      <c r="F385" s="16"/>
      <c r="G385" s="16"/>
      <c r="H385" s="51"/>
      <c r="I385" s="50"/>
      <c r="J385" s="76"/>
      <c r="K385" s="19"/>
      <c r="L385" s="19"/>
    </row>
    <row r="386" customFormat="false" ht="21.75" hidden="false" customHeight="true" outlineLevel="0" collapsed="false">
      <c r="A386" s="14"/>
      <c r="B386" s="52" t="s">
        <v>82</v>
      </c>
      <c r="C386" s="16" t="s">
        <v>83</v>
      </c>
      <c r="D386" s="20" t="n">
        <v>3.1</v>
      </c>
      <c r="E386" s="16" t="n">
        <v>0.4</v>
      </c>
      <c r="F386" s="16"/>
      <c r="G386" s="47" t="n">
        <f aca="false">2*2*D386*E386</f>
        <v>4.96</v>
      </c>
      <c r="H386" s="51"/>
      <c r="I386" s="50"/>
      <c r="J386" s="76"/>
      <c r="K386" s="19"/>
      <c r="L386" s="19"/>
    </row>
    <row r="387" customFormat="false" ht="21.75" hidden="false" customHeight="true" outlineLevel="0" collapsed="false">
      <c r="A387" s="14"/>
      <c r="B387" s="52" t="s">
        <v>84</v>
      </c>
      <c r="C387" s="16" t="s">
        <v>88</v>
      </c>
      <c r="D387" s="20" t="n">
        <v>8.9</v>
      </c>
      <c r="E387" s="16" t="n">
        <v>0.4</v>
      </c>
      <c r="F387" s="16"/>
      <c r="G387" s="47" t="n">
        <f aca="false">1*2*D387*E387</f>
        <v>7.12</v>
      </c>
      <c r="H387" s="51"/>
      <c r="I387" s="50"/>
      <c r="J387" s="76"/>
      <c r="K387" s="19"/>
      <c r="L387" s="19"/>
    </row>
    <row r="388" customFormat="false" ht="21.75" hidden="false" customHeight="true" outlineLevel="0" collapsed="false">
      <c r="A388" s="14"/>
      <c r="B388" s="52"/>
      <c r="C388" s="16"/>
      <c r="D388" s="16"/>
      <c r="E388" s="16"/>
      <c r="F388" s="16"/>
      <c r="G388" s="30" t="n">
        <f aca="false">SUM(G377:G387)</f>
        <v>118.18</v>
      </c>
      <c r="H388" s="51"/>
      <c r="I388" s="50"/>
      <c r="J388" s="76"/>
      <c r="K388" s="19"/>
      <c r="L388" s="19"/>
    </row>
    <row r="389" customFormat="false" ht="21.75" hidden="false" customHeight="true" outlineLevel="0" collapsed="false">
      <c r="A389" s="14"/>
      <c r="B389" s="52" t="s">
        <v>19</v>
      </c>
      <c r="C389" s="16"/>
      <c r="D389" s="16"/>
      <c r="E389" s="16"/>
      <c r="F389" s="16"/>
      <c r="G389" s="30" t="n">
        <f aca="false">G367+G374+G388</f>
        <v>422.945</v>
      </c>
      <c r="H389" s="51" t="n">
        <v>423</v>
      </c>
      <c r="I389" s="50" t="s">
        <v>119</v>
      </c>
      <c r="J389" s="76"/>
      <c r="K389" s="19"/>
      <c r="L389" s="19"/>
    </row>
    <row r="390" customFormat="false" ht="51.75" hidden="false" customHeight="true" outlineLevel="0" collapsed="false">
      <c r="A390" s="14" t="n">
        <v>31</v>
      </c>
      <c r="B390" s="15" t="s">
        <v>185</v>
      </c>
      <c r="C390" s="16" t="n">
        <v>1</v>
      </c>
      <c r="D390" s="16" t="n">
        <v>14.9</v>
      </c>
      <c r="E390" s="16" t="n">
        <v>8</v>
      </c>
      <c r="F390" s="16"/>
      <c r="G390" s="16" t="n">
        <f aca="false">C390*D390*E390</f>
        <v>119.2</v>
      </c>
      <c r="H390" s="48"/>
      <c r="I390" s="50"/>
      <c r="J390" s="88"/>
      <c r="K390" s="19"/>
      <c r="L390" s="19"/>
    </row>
    <row r="391" customFormat="false" ht="15.75" hidden="false" customHeight="true" outlineLevel="0" collapsed="false">
      <c r="A391" s="14"/>
      <c r="B391" s="15" t="s">
        <v>60</v>
      </c>
      <c r="C391" s="16"/>
      <c r="D391" s="16"/>
      <c r="E391" s="16"/>
      <c r="F391" s="16"/>
      <c r="G391" s="16"/>
      <c r="H391" s="48"/>
      <c r="I391" s="50"/>
      <c r="J391" s="88"/>
      <c r="K391" s="19"/>
      <c r="L391" s="19"/>
    </row>
    <row r="392" customFormat="false" ht="15.75" hidden="false" customHeight="true" outlineLevel="0" collapsed="false">
      <c r="A392" s="14"/>
      <c r="B392" s="52" t="s">
        <v>100</v>
      </c>
      <c r="C392" s="32" t="n">
        <v>1</v>
      </c>
      <c r="D392" s="47" t="n">
        <v>13.9</v>
      </c>
      <c r="E392" s="47" t="n">
        <v>0.9</v>
      </c>
      <c r="F392" s="47"/>
      <c r="G392" s="32" t="n">
        <f aca="false">C392*D392*E392</f>
        <v>12.51</v>
      </c>
      <c r="H392" s="48"/>
      <c r="I392" s="50"/>
      <c r="J392" s="88"/>
      <c r="K392" s="19"/>
      <c r="L392" s="19"/>
    </row>
    <row r="393" customFormat="false" ht="15.75" hidden="false" customHeight="true" outlineLevel="0" collapsed="false">
      <c r="A393" s="14"/>
      <c r="B393" s="98" t="s">
        <v>182</v>
      </c>
      <c r="C393" s="16"/>
      <c r="D393" s="20"/>
      <c r="E393" s="16"/>
      <c r="F393" s="16"/>
      <c r="G393" s="47"/>
      <c r="H393" s="48"/>
      <c r="I393" s="50"/>
      <c r="J393" s="88"/>
      <c r="K393" s="19"/>
      <c r="L393" s="19"/>
    </row>
    <row r="394" customFormat="false" ht="15.75" hidden="false" customHeight="true" outlineLevel="0" collapsed="false">
      <c r="A394" s="14"/>
      <c r="B394" s="56" t="s">
        <v>116</v>
      </c>
      <c r="C394" s="16" t="n">
        <v>7</v>
      </c>
      <c r="D394" s="20" t="n">
        <v>1.85</v>
      </c>
      <c r="E394" s="16" t="n">
        <v>0.6</v>
      </c>
      <c r="F394" s="75"/>
      <c r="G394" s="47" t="n">
        <f aca="false">C394*D394*E394</f>
        <v>7.77</v>
      </c>
      <c r="H394" s="48"/>
      <c r="I394" s="50"/>
      <c r="J394" s="88"/>
      <c r="K394" s="19"/>
      <c r="L394" s="19"/>
    </row>
    <row r="395" customFormat="false" ht="15.75" hidden="false" customHeight="true" outlineLevel="0" collapsed="false">
      <c r="A395" s="14"/>
      <c r="B395" s="56" t="s">
        <v>117</v>
      </c>
      <c r="C395" s="16" t="n">
        <v>1</v>
      </c>
      <c r="D395" s="20" t="n">
        <v>4.1</v>
      </c>
      <c r="E395" s="16" t="n">
        <v>0.6</v>
      </c>
      <c r="F395" s="75"/>
      <c r="G395" s="47" t="n">
        <f aca="false">C395*D395*E395</f>
        <v>2.46</v>
      </c>
      <c r="H395" s="48"/>
      <c r="I395" s="50"/>
      <c r="J395" s="88"/>
      <c r="K395" s="19"/>
      <c r="L395" s="19"/>
    </row>
    <row r="396" customFormat="false" ht="15.75" hidden="false" customHeight="true" outlineLevel="0" collapsed="false">
      <c r="A396" s="14"/>
      <c r="B396" s="15" t="s">
        <v>143</v>
      </c>
      <c r="C396" s="16"/>
      <c r="D396" s="16"/>
      <c r="E396" s="16"/>
      <c r="F396" s="16"/>
      <c r="G396" s="16"/>
      <c r="H396" s="48"/>
      <c r="I396" s="50"/>
      <c r="J396" s="88"/>
      <c r="K396" s="19"/>
      <c r="L396" s="19"/>
    </row>
    <row r="397" customFormat="false" ht="15.75" hidden="false" customHeight="true" outlineLevel="0" collapsed="false">
      <c r="A397" s="14"/>
      <c r="B397" s="56" t="s">
        <v>186</v>
      </c>
      <c r="C397" s="16" t="n">
        <v>1</v>
      </c>
      <c r="D397" s="20" t="n">
        <v>3.3</v>
      </c>
      <c r="E397" s="16" t="n">
        <v>7.9</v>
      </c>
      <c r="F397" s="75"/>
      <c r="G397" s="47" t="n">
        <f aca="false">C397*D397*E397</f>
        <v>26.07</v>
      </c>
      <c r="H397" s="48"/>
      <c r="I397" s="50"/>
      <c r="J397" s="88"/>
      <c r="K397" s="19"/>
      <c r="L397" s="19"/>
    </row>
    <row r="398" customFormat="false" ht="15.75" hidden="false" customHeight="true" outlineLevel="0" collapsed="false">
      <c r="A398" s="14"/>
      <c r="B398" s="29" t="s">
        <v>32</v>
      </c>
      <c r="C398" s="16"/>
      <c r="D398" s="16"/>
      <c r="E398" s="16"/>
      <c r="F398" s="16"/>
      <c r="G398" s="16"/>
      <c r="H398" s="48"/>
      <c r="I398" s="50"/>
      <c r="J398" s="88"/>
      <c r="K398" s="19"/>
      <c r="L398" s="19"/>
    </row>
    <row r="399" customFormat="false" ht="15.75" hidden="false" customHeight="true" outlineLevel="0" collapsed="false">
      <c r="A399" s="14"/>
      <c r="B399" s="96" t="s">
        <v>186</v>
      </c>
      <c r="C399" s="16"/>
      <c r="D399" s="16"/>
      <c r="E399" s="16"/>
      <c r="F399" s="16"/>
      <c r="G399" s="16"/>
      <c r="H399" s="48"/>
      <c r="I399" s="50"/>
      <c r="J399" s="88"/>
      <c r="K399" s="19"/>
      <c r="L399" s="19"/>
    </row>
    <row r="400" customFormat="false" ht="15.75" hidden="false" customHeight="true" outlineLevel="0" collapsed="false">
      <c r="A400" s="14"/>
      <c r="B400" s="52" t="s">
        <v>82</v>
      </c>
      <c r="C400" s="32" t="n">
        <v>2</v>
      </c>
      <c r="D400" s="47" t="n">
        <v>3.1</v>
      </c>
      <c r="E400" s="47" t="n">
        <v>2</v>
      </c>
      <c r="F400" s="47"/>
      <c r="G400" s="32" t="n">
        <f aca="false">C400*D400*E400</f>
        <v>12.4</v>
      </c>
      <c r="H400" s="48"/>
      <c r="I400" s="50"/>
      <c r="J400" s="88"/>
      <c r="K400" s="19"/>
      <c r="L400" s="19"/>
    </row>
    <row r="401" customFormat="false" ht="15.75" hidden="false" customHeight="true" outlineLevel="0" collapsed="false">
      <c r="A401" s="14"/>
      <c r="B401" s="52" t="s">
        <v>84</v>
      </c>
      <c r="C401" s="32" t="n">
        <v>1</v>
      </c>
      <c r="D401" s="47" t="n">
        <v>7.3</v>
      </c>
      <c r="E401" s="47" t="n">
        <v>2</v>
      </c>
      <c r="F401" s="47"/>
      <c r="G401" s="32" t="n">
        <f aca="false">C401*D401*E401</f>
        <v>14.6</v>
      </c>
      <c r="H401" s="48"/>
      <c r="I401" s="50"/>
      <c r="J401" s="88"/>
      <c r="K401" s="19"/>
      <c r="L401" s="19"/>
    </row>
    <row r="402" customFormat="false" ht="15.75" hidden="false" customHeight="true" outlineLevel="0" collapsed="false">
      <c r="A402" s="14"/>
      <c r="B402" s="15"/>
      <c r="C402" s="16"/>
      <c r="D402" s="16"/>
      <c r="E402" s="16"/>
      <c r="F402" s="16"/>
      <c r="G402" s="30" t="n">
        <f aca="false">SUM(G390:G401)</f>
        <v>195.01</v>
      </c>
      <c r="H402" s="51" t="n">
        <v>195</v>
      </c>
      <c r="I402" s="50" t="s">
        <v>119</v>
      </c>
      <c r="J402" s="88"/>
      <c r="K402" s="19"/>
      <c r="L402" s="19"/>
    </row>
    <row r="403" customFormat="false" ht="16.5" hidden="false" customHeight="true" outlineLevel="0" collapsed="false">
      <c r="A403" s="14" t="n">
        <v>32</v>
      </c>
      <c r="B403" s="56" t="s">
        <v>187</v>
      </c>
      <c r="C403" s="16"/>
      <c r="D403" s="16"/>
      <c r="E403" s="16"/>
      <c r="F403" s="16"/>
      <c r="G403" s="20"/>
      <c r="H403" s="51"/>
      <c r="I403" s="50"/>
      <c r="J403" s="88"/>
      <c r="K403" s="19"/>
      <c r="L403" s="19"/>
    </row>
    <row r="404" customFormat="false" ht="16.5" hidden="false" customHeight="true" outlineLevel="0" collapsed="false">
      <c r="A404" s="14"/>
      <c r="B404" s="95" t="s">
        <v>188</v>
      </c>
      <c r="C404" s="16" t="n">
        <v>1</v>
      </c>
      <c r="D404" s="16" t="n">
        <v>7.8</v>
      </c>
      <c r="E404" s="16"/>
      <c r="F404" s="16" t="n">
        <v>2.1</v>
      </c>
      <c r="G404" s="20" t="n">
        <v>11.7</v>
      </c>
      <c r="H404" s="51"/>
      <c r="I404" s="50"/>
      <c r="J404" s="88" t="n">
        <f aca="false">2.4+1.5+2.4+1.5</f>
        <v>7.8</v>
      </c>
      <c r="K404" s="19"/>
      <c r="L404" s="19"/>
    </row>
    <row r="405" customFormat="false" ht="16.5" hidden="false" customHeight="true" outlineLevel="0" collapsed="false">
      <c r="A405" s="14"/>
      <c r="B405" s="95" t="s">
        <v>189</v>
      </c>
      <c r="C405" s="16" t="n">
        <v>1</v>
      </c>
      <c r="D405" s="16" t="n">
        <v>0.8</v>
      </c>
      <c r="E405" s="16"/>
      <c r="F405" s="16" t="n">
        <v>2.1</v>
      </c>
      <c r="G405" s="20" t="n">
        <v>1.2</v>
      </c>
      <c r="H405" s="51"/>
      <c r="I405" s="50"/>
      <c r="J405" s="88"/>
      <c r="K405" s="19"/>
      <c r="L405" s="19"/>
    </row>
    <row r="406" customFormat="false" ht="16.5" hidden="false" customHeight="true" outlineLevel="0" collapsed="false">
      <c r="A406" s="14"/>
      <c r="B406" s="95" t="s">
        <v>97</v>
      </c>
      <c r="C406" s="16"/>
      <c r="D406" s="16"/>
      <c r="E406" s="16"/>
      <c r="F406" s="16"/>
      <c r="G406" s="20" t="n">
        <f aca="false">G404-G405</f>
        <v>10.5</v>
      </c>
      <c r="H406" s="51" t="n">
        <f aca="false">G404-G405</f>
        <v>10.5</v>
      </c>
      <c r="I406" s="50" t="s">
        <v>119</v>
      </c>
      <c r="J406" s="88"/>
      <c r="K406" s="19"/>
      <c r="L406" s="19"/>
    </row>
    <row r="407" customFormat="false" ht="16.5" hidden="false" customHeight="true" outlineLevel="0" collapsed="false">
      <c r="A407" s="14" t="n">
        <v>33</v>
      </c>
      <c r="B407" s="95" t="s">
        <v>190</v>
      </c>
      <c r="C407" s="16"/>
      <c r="D407" s="16"/>
      <c r="E407" s="16"/>
      <c r="F407" s="16"/>
      <c r="G407" s="20"/>
      <c r="H407" s="51"/>
      <c r="I407" s="50"/>
      <c r="J407" s="88"/>
      <c r="K407" s="19"/>
      <c r="L407" s="19"/>
    </row>
    <row r="408" customFormat="false" ht="16.5" hidden="false" customHeight="true" outlineLevel="0" collapsed="false">
      <c r="A408" s="14"/>
      <c r="B408" s="101" t="s">
        <v>60</v>
      </c>
      <c r="C408" s="16"/>
      <c r="D408" s="16"/>
      <c r="E408" s="16"/>
      <c r="F408" s="16"/>
      <c r="G408" s="20"/>
      <c r="H408" s="51"/>
      <c r="I408" s="50"/>
      <c r="J408" s="88"/>
      <c r="K408" s="19"/>
      <c r="L408" s="19"/>
    </row>
    <row r="409" customFormat="false" ht="16.5" hidden="false" customHeight="true" outlineLevel="0" collapsed="false">
      <c r="A409" s="14"/>
      <c r="B409" s="95" t="s">
        <v>191</v>
      </c>
      <c r="C409" s="16" t="n">
        <v>1</v>
      </c>
      <c r="D409" s="16" t="n">
        <v>15.2</v>
      </c>
      <c r="E409" s="16"/>
      <c r="F409" s="16" t="n">
        <v>0.15</v>
      </c>
      <c r="G409" s="20" t="n">
        <f aca="false">C409*D409*F409</f>
        <v>2.28</v>
      </c>
      <c r="H409" s="51"/>
      <c r="I409" s="50"/>
      <c r="J409" s="88" t="n">
        <f aca="false">13.7+1.5</f>
        <v>15.2</v>
      </c>
      <c r="K409" s="19"/>
      <c r="L409" s="19"/>
    </row>
    <row r="410" customFormat="false" ht="34.5" hidden="false" customHeight="true" outlineLevel="0" collapsed="false">
      <c r="A410" s="14"/>
      <c r="B410" s="102" t="s">
        <v>192</v>
      </c>
      <c r="C410" s="16" t="n">
        <v>1</v>
      </c>
      <c r="D410" s="16" t="n">
        <v>19.6</v>
      </c>
      <c r="E410" s="16"/>
      <c r="F410" s="16" t="n">
        <v>0.15</v>
      </c>
      <c r="G410" s="20" t="n">
        <f aca="false">C410*D410*F410</f>
        <v>2.94</v>
      </c>
      <c r="H410" s="51"/>
      <c r="I410" s="50"/>
      <c r="J410" s="88" t="n">
        <f aca="false">5.1+5.1+4.7+4.7</f>
        <v>19.6</v>
      </c>
      <c r="K410" s="19"/>
      <c r="L410" s="19"/>
    </row>
    <row r="411" customFormat="false" ht="16.5" hidden="false" customHeight="true" outlineLevel="0" collapsed="false">
      <c r="A411" s="14"/>
      <c r="B411" s="95" t="s">
        <v>193</v>
      </c>
      <c r="C411" s="16" t="n">
        <v>2</v>
      </c>
      <c r="D411" s="16" t="n">
        <v>2.1</v>
      </c>
      <c r="E411" s="16"/>
      <c r="F411" s="16" t="n">
        <v>0.15</v>
      </c>
      <c r="G411" s="20" t="n">
        <f aca="false">C411*D411*F411</f>
        <v>0.63</v>
      </c>
      <c r="H411" s="51"/>
      <c r="I411" s="50"/>
      <c r="J411" s="88"/>
      <c r="K411" s="19"/>
      <c r="L411" s="19"/>
    </row>
    <row r="412" customFormat="false" ht="16.5" hidden="false" customHeight="true" outlineLevel="0" collapsed="false">
      <c r="A412" s="14"/>
      <c r="B412" s="95" t="s">
        <v>194</v>
      </c>
      <c r="C412" s="16" t="n">
        <v>4</v>
      </c>
      <c r="D412" s="16" t="n">
        <v>1.5</v>
      </c>
      <c r="E412" s="16"/>
      <c r="F412" s="16" t="n">
        <v>0.15</v>
      </c>
      <c r="G412" s="20" t="n">
        <f aca="false">C412*D412*F412</f>
        <v>0.9</v>
      </c>
      <c r="H412" s="51"/>
      <c r="I412" s="50"/>
      <c r="J412" s="88"/>
      <c r="K412" s="19"/>
      <c r="L412" s="19"/>
    </row>
    <row r="413" customFormat="false" ht="16.5" hidden="false" customHeight="true" outlineLevel="0" collapsed="false">
      <c r="A413" s="14"/>
      <c r="B413" s="95" t="s">
        <v>195</v>
      </c>
      <c r="C413" s="16" t="n">
        <v>1</v>
      </c>
      <c r="D413" s="16" t="n">
        <v>9.8</v>
      </c>
      <c r="E413" s="16"/>
      <c r="F413" s="16" t="n">
        <v>0.15</v>
      </c>
      <c r="G413" s="20" t="n">
        <f aca="false">C413*D413*F413</f>
        <v>1.47</v>
      </c>
      <c r="H413" s="51"/>
      <c r="I413" s="50"/>
      <c r="J413" s="88" t="n">
        <f aca="false">3.7+2.4+3.7</f>
        <v>9.8</v>
      </c>
      <c r="K413" s="19" t="n">
        <f aca="false">5.3-1.6</f>
        <v>3.7</v>
      </c>
      <c r="L413" s="19"/>
    </row>
    <row r="414" customFormat="false" ht="36.75" hidden="false" customHeight="true" outlineLevel="0" collapsed="false">
      <c r="A414" s="14"/>
      <c r="B414" s="103" t="s">
        <v>196</v>
      </c>
      <c r="C414" s="16" t="n">
        <v>1</v>
      </c>
      <c r="D414" s="16" t="n">
        <v>22.2</v>
      </c>
      <c r="E414" s="16"/>
      <c r="F414" s="16" t="n">
        <v>0.15</v>
      </c>
      <c r="G414" s="20" t="n">
        <f aca="false">C414*D414*F414</f>
        <v>3.33</v>
      </c>
      <c r="H414" s="51"/>
      <c r="I414" s="50"/>
      <c r="J414" s="88" t="n">
        <f aca="false">5.1+6+6+5.1</f>
        <v>22.2</v>
      </c>
      <c r="K414" s="19"/>
      <c r="L414" s="19"/>
    </row>
    <row r="415" customFormat="false" ht="18.75" hidden="false" customHeight="true" outlineLevel="0" collapsed="false">
      <c r="A415" s="14"/>
      <c r="B415" s="56" t="s">
        <v>197</v>
      </c>
      <c r="C415" s="16" t="n">
        <v>7</v>
      </c>
      <c r="D415" s="16" t="n">
        <v>1.1</v>
      </c>
      <c r="E415" s="16"/>
      <c r="F415" s="16" t="n">
        <v>0.15</v>
      </c>
      <c r="G415" s="20" t="n">
        <f aca="false">C415*D415*F415</f>
        <v>1.155</v>
      </c>
      <c r="H415" s="51"/>
      <c r="I415" s="50"/>
      <c r="J415" s="88"/>
      <c r="K415" s="19"/>
      <c r="L415" s="19"/>
    </row>
    <row r="416" customFormat="false" ht="18.75" hidden="false" customHeight="true" outlineLevel="0" collapsed="false">
      <c r="A416" s="14"/>
      <c r="B416" s="56" t="s">
        <v>198</v>
      </c>
      <c r="C416" s="16" t="n">
        <v>1</v>
      </c>
      <c r="D416" s="16" t="n">
        <v>5.6</v>
      </c>
      <c r="E416" s="16"/>
      <c r="F416" s="16" t="n">
        <v>0.15</v>
      </c>
      <c r="G416" s="20" t="n">
        <f aca="false">C416*D416*F416</f>
        <v>0.84</v>
      </c>
      <c r="H416" s="51"/>
      <c r="I416" s="50"/>
      <c r="J416" s="88"/>
      <c r="K416" s="19"/>
      <c r="L416" s="19"/>
    </row>
    <row r="417" customFormat="false" ht="18.75" hidden="false" customHeight="true" outlineLevel="0" collapsed="false">
      <c r="A417" s="14"/>
      <c r="B417" s="56" t="s">
        <v>199</v>
      </c>
      <c r="C417" s="16" t="n">
        <v>1</v>
      </c>
      <c r="D417" s="16" t="n">
        <v>6.44</v>
      </c>
      <c r="E417" s="16"/>
      <c r="F417" s="16" t="n">
        <v>0.15</v>
      </c>
      <c r="G417" s="20" t="n">
        <f aca="false">C417*D417*F417</f>
        <v>0.966</v>
      </c>
      <c r="H417" s="51"/>
      <c r="I417" s="50"/>
      <c r="J417" s="88"/>
      <c r="K417" s="19"/>
      <c r="L417" s="19"/>
    </row>
    <row r="418" customFormat="false" ht="18.75" hidden="false" customHeight="true" outlineLevel="0" collapsed="false">
      <c r="A418" s="14"/>
      <c r="B418" s="56" t="s">
        <v>200</v>
      </c>
      <c r="C418" s="16" t="n">
        <v>18</v>
      </c>
      <c r="D418" s="16" t="n">
        <v>0.28</v>
      </c>
      <c r="E418" s="16"/>
      <c r="F418" s="16" t="n">
        <v>0.17</v>
      </c>
      <c r="G418" s="20" t="n">
        <f aca="false">C418*D418*F418</f>
        <v>0.8568</v>
      </c>
      <c r="H418" s="51"/>
      <c r="I418" s="50"/>
      <c r="J418" s="88"/>
      <c r="K418" s="19"/>
      <c r="L418" s="19"/>
    </row>
    <row r="419" customFormat="false" ht="16.5" hidden="false" customHeight="true" outlineLevel="0" collapsed="false">
      <c r="A419" s="14"/>
      <c r="B419" s="95" t="s">
        <v>19</v>
      </c>
      <c r="C419" s="16"/>
      <c r="D419" s="16"/>
      <c r="E419" s="16"/>
      <c r="F419" s="16"/>
      <c r="G419" s="30" t="n">
        <f aca="false">SUM(G409:G418)</f>
        <v>15.3678</v>
      </c>
      <c r="H419" s="51"/>
      <c r="I419" s="50"/>
      <c r="J419" s="88"/>
      <c r="K419" s="19"/>
      <c r="L419" s="19"/>
    </row>
    <row r="420" customFormat="false" ht="16.5" hidden="false" customHeight="true" outlineLevel="0" collapsed="false">
      <c r="A420" s="14"/>
      <c r="B420" s="95" t="s">
        <v>143</v>
      </c>
      <c r="C420" s="16"/>
      <c r="D420" s="16"/>
      <c r="E420" s="16"/>
      <c r="F420" s="16"/>
      <c r="G420" s="20"/>
      <c r="H420" s="51"/>
      <c r="I420" s="50"/>
      <c r="J420" s="88"/>
      <c r="K420" s="19"/>
      <c r="L420" s="19"/>
    </row>
    <row r="421" customFormat="false" ht="16.5" hidden="false" customHeight="true" outlineLevel="0" collapsed="false">
      <c r="A421" s="14"/>
      <c r="B421" s="95" t="s">
        <v>201</v>
      </c>
      <c r="C421" s="16" t="n">
        <v>1</v>
      </c>
      <c r="D421" s="16" t="n">
        <v>2.3</v>
      </c>
      <c r="E421" s="16"/>
      <c r="F421" s="16" t="n">
        <v>0.15</v>
      </c>
      <c r="G421" s="20" t="n">
        <f aca="false">C421*D421*F421</f>
        <v>0.345</v>
      </c>
      <c r="H421" s="51"/>
      <c r="I421" s="50"/>
      <c r="J421" s="88"/>
      <c r="K421" s="19" t="n">
        <f aca="false">5.35-3.1</f>
        <v>2.25</v>
      </c>
      <c r="L421" s="19"/>
    </row>
    <row r="422" customFormat="false" ht="16.5" hidden="false" customHeight="true" outlineLevel="0" collapsed="false">
      <c r="A422" s="14"/>
      <c r="B422" s="95" t="s">
        <v>202</v>
      </c>
      <c r="C422" s="16" t="n">
        <v>1</v>
      </c>
      <c r="D422" s="16" t="n">
        <v>2.4</v>
      </c>
      <c r="E422" s="16"/>
      <c r="F422" s="16" t="n">
        <v>0.15</v>
      </c>
      <c r="G422" s="20" t="n">
        <f aca="false">C422*D422*F422</f>
        <v>0.36</v>
      </c>
      <c r="H422" s="51"/>
      <c r="I422" s="50"/>
      <c r="J422" s="88"/>
      <c r="K422" s="19"/>
      <c r="L422" s="19"/>
    </row>
    <row r="423" customFormat="false" ht="16.5" hidden="false" customHeight="true" outlineLevel="0" collapsed="false">
      <c r="A423" s="14"/>
      <c r="B423" s="95" t="s">
        <v>101</v>
      </c>
      <c r="C423" s="16" t="n">
        <v>2</v>
      </c>
      <c r="D423" s="16" t="n">
        <v>1.1</v>
      </c>
      <c r="E423" s="16"/>
      <c r="F423" s="16" t="n">
        <v>0.15</v>
      </c>
      <c r="G423" s="20" t="n">
        <f aca="false">C423*D423*F423</f>
        <v>0.33</v>
      </c>
      <c r="H423" s="51"/>
      <c r="I423" s="50"/>
      <c r="J423" s="88"/>
      <c r="K423" s="19"/>
      <c r="L423" s="19"/>
    </row>
    <row r="424" customFormat="false" ht="16.5" hidden="false" customHeight="true" outlineLevel="0" collapsed="false">
      <c r="A424" s="14"/>
      <c r="B424" s="95"/>
      <c r="C424" s="16"/>
      <c r="D424" s="16"/>
      <c r="E424" s="16"/>
      <c r="F424" s="16"/>
      <c r="G424" s="30" t="n">
        <f aca="false">SUM(G421:G423)</f>
        <v>1.035</v>
      </c>
      <c r="H424" s="51"/>
      <c r="I424" s="50"/>
      <c r="J424" s="88"/>
      <c r="K424" s="19"/>
      <c r="L424" s="19"/>
    </row>
    <row r="425" customFormat="false" ht="16.5" hidden="false" customHeight="true" outlineLevel="0" collapsed="false">
      <c r="A425" s="14"/>
      <c r="B425" s="95" t="s">
        <v>19</v>
      </c>
      <c r="C425" s="16"/>
      <c r="D425" s="16"/>
      <c r="E425" s="16"/>
      <c r="F425" s="16"/>
      <c r="G425" s="30" t="n">
        <f aca="false">G419+G424</f>
        <v>16.4028</v>
      </c>
      <c r="H425" s="51" t="n">
        <v>16.4</v>
      </c>
      <c r="I425" s="50" t="s">
        <v>119</v>
      </c>
      <c r="J425" s="88"/>
      <c r="K425" s="19"/>
      <c r="L425" s="19"/>
    </row>
    <row r="426" customFormat="false" ht="16.5" hidden="false" customHeight="true" outlineLevel="0" collapsed="false">
      <c r="A426" s="14" t="n">
        <v>34</v>
      </c>
      <c r="B426" s="56" t="s">
        <v>203</v>
      </c>
      <c r="C426" s="16"/>
      <c r="D426" s="16"/>
      <c r="E426" s="16"/>
      <c r="F426" s="16"/>
      <c r="G426" s="16"/>
      <c r="H426" s="48"/>
      <c r="I426" s="50"/>
      <c r="J426" s="88"/>
      <c r="K426" s="19"/>
      <c r="L426" s="19"/>
    </row>
    <row r="427" customFormat="false" ht="16.5" hidden="false" customHeight="true" outlineLevel="0" collapsed="false">
      <c r="A427" s="14"/>
      <c r="B427" s="97" t="s">
        <v>60</v>
      </c>
      <c r="C427" s="16"/>
      <c r="D427" s="16"/>
      <c r="E427" s="16"/>
      <c r="F427" s="16"/>
      <c r="G427" s="16"/>
      <c r="H427" s="48"/>
      <c r="I427" s="50"/>
      <c r="J427" s="88"/>
      <c r="K427" s="19"/>
      <c r="L427" s="19"/>
    </row>
    <row r="428" customFormat="false" ht="16.5" hidden="false" customHeight="true" outlineLevel="0" collapsed="false">
      <c r="A428" s="14"/>
      <c r="B428" s="102" t="s">
        <v>192</v>
      </c>
      <c r="C428" s="16" t="n">
        <v>1</v>
      </c>
      <c r="D428" s="16" t="n">
        <v>19.6</v>
      </c>
      <c r="E428" s="16"/>
      <c r="F428" s="16" t="n">
        <v>3.04</v>
      </c>
      <c r="G428" s="20" t="n">
        <f aca="false">C428*D428*F428</f>
        <v>59.584</v>
      </c>
      <c r="H428" s="48"/>
      <c r="I428" s="50"/>
      <c r="J428" s="88"/>
      <c r="K428" s="19"/>
      <c r="L428" s="19"/>
    </row>
    <row r="429" customFormat="false" ht="16.5" hidden="false" customHeight="true" outlineLevel="0" collapsed="false">
      <c r="A429" s="14"/>
      <c r="B429" s="95" t="s">
        <v>193</v>
      </c>
      <c r="C429" s="16" t="n">
        <v>2</v>
      </c>
      <c r="D429" s="16" t="n">
        <v>2.1</v>
      </c>
      <c r="E429" s="16"/>
      <c r="F429" s="16" t="n">
        <v>3.04</v>
      </c>
      <c r="G429" s="20" t="n">
        <f aca="false">C429*D429*F429</f>
        <v>12.768</v>
      </c>
      <c r="H429" s="48"/>
      <c r="I429" s="50"/>
      <c r="J429" s="88"/>
      <c r="K429" s="19"/>
      <c r="L429" s="19"/>
    </row>
    <row r="430" customFormat="false" ht="16.5" hidden="false" customHeight="true" outlineLevel="0" collapsed="false">
      <c r="A430" s="14"/>
      <c r="B430" s="95" t="s">
        <v>194</v>
      </c>
      <c r="C430" s="16" t="n">
        <v>4</v>
      </c>
      <c r="D430" s="16" t="n">
        <v>1.5</v>
      </c>
      <c r="E430" s="16"/>
      <c r="F430" s="16" t="n">
        <v>3.04</v>
      </c>
      <c r="G430" s="20" t="n">
        <f aca="false">C430*D430*F430</f>
        <v>18.24</v>
      </c>
      <c r="H430" s="48"/>
      <c r="I430" s="50"/>
      <c r="J430" s="88"/>
      <c r="K430" s="19"/>
      <c r="L430" s="19"/>
    </row>
    <row r="431" customFormat="false" ht="16.5" hidden="false" customHeight="true" outlineLevel="0" collapsed="false">
      <c r="A431" s="14"/>
      <c r="B431" s="56" t="s">
        <v>197</v>
      </c>
      <c r="C431" s="16" t="n">
        <v>2</v>
      </c>
      <c r="D431" s="16" t="n">
        <v>1.1</v>
      </c>
      <c r="E431" s="16"/>
      <c r="F431" s="16" t="n">
        <v>3.04</v>
      </c>
      <c r="G431" s="20" t="n">
        <f aca="false">C431*D431*F431</f>
        <v>6.688</v>
      </c>
      <c r="H431" s="48"/>
      <c r="I431" s="50"/>
      <c r="J431" s="88"/>
      <c r="K431" s="19"/>
      <c r="L431" s="19"/>
    </row>
    <row r="432" customFormat="false" ht="16.5" hidden="false" customHeight="true" outlineLevel="0" collapsed="false">
      <c r="A432" s="14"/>
      <c r="B432" s="103" t="s">
        <v>196</v>
      </c>
      <c r="C432" s="16" t="n">
        <v>1</v>
      </c>
      <c r="D432" s="16" t="n">
        <v>22.2</v>
      </c>
      <c r="E432" s="16"/>
      <c r="F432" s="16" t="n">
        <v>3.04</v>
      </c>
      <c r="G432" s="20" t="n">
        <f aca="false">C432*D432*F432</f>
        <v>67.488</v>
      </c>
      <c r="H432" s="48"/>
      <c r="I432" s="50"/>
      <c r="J432" s="88"/>
      <c r="K432" s="19"/>
      <c r="L432" s="19"/>
    </row>
    <row r="433" customFormat="false" ht="16.5" hidden="false" customHeight="true" outlineLevel="0" collapsed="false">
      <c r="A433" s="14"/>
      <c r="B433" s="56" t="s">
        <v>204</v>
      </c>
      <c r="C433" s="16" t="n">
        <v>1</v>
      </c>
      <c r="D433" s="16" t="n">
        <v>2.4</v>
      </c>
      <c r="E433" s="16"/>
      <c r="F433" s="16" t="n">
        <v>2.04</v>
      </c>
      <c r="G433" s="16" t="n">
        <f aca="false">C433*D433*F433</f>
        <v>4.896</v>
      </c>
      <c r="H433" s="48"/>
      <c r="I433" s="50"/>
      <c r="J433" s="88" t="n">
        <f aca="false">2.19-0.15</f>
        <v>2.04</v>
      </c>
      <c r="K433" s="19"/>
      <c r="L433" s="19"/>
    </row>
    <row r="434" customFormat="false" ht="16.5" hidden="false" customHeight="true" outlineLevel="0" collapsed="false">
      <c r="A434" s="14"/>
      <c r="B434" s="56"/>
      <c r="C434" s="16" t="n">
        <v>2</v>
      </c>
      <c r="D434" s="16" t="n">
        <v>3.7</v>
      </c>
      <c r="E434" s="16"/>
      <c r="F434" s="16" t="n">
        <v>3.04</v>
      </c>
      <c r="G434" s="16" t="n">
        <f aca="false">C434*D434*F434</f>
        <v>22.496</v>
      </c>
      <c r="H434" s="48"/>
      <c r="I434" s="50"/>
      <c r="J434" s="88"/>
      <c r="K434" s="19"/>
      <c r="L434" s="19"/>
    </row>
    <row r="435" customFormat="false" ht="16.5" hidden="false" customHeight="true" outlineLevel="0" collapsed="false">
      <c r="A435" s="14"/>
      <c r="B435" s="93" t="s">
        <v>178</v>
      </c>
      <c r="C435" s="16" t="n">
        <v>1</v>
      </c>
      <c r="D435" s="16" t="n">
        <v>4.31</v>
      </c>
      <c r="E435" s="16" t="n">
        <v>1.35</v>
      </c>
      <c r="F435" s="16"/>
      <c r="G435" s="16" t="n">
        <f aca="false">E435*D435*C435</f>
        <v>5.8185</v>
      </c>
      <c r="H435" s="48"/>
      <c r="I435" s="50"/>
      <c r="J435" s="88"/>
      <c r="K435" s="19"/>
      <c r="L435" s="19"/>
    </row>
    <row r="436" customFormat="false" ht="16.5" hidden="false" customHeight="true" outlineLevel="0" collapsed="false">
      <c r="A436" s="14"/>
      <c r="B436" s="52" t="s">
        <v>179</v>
      </c>
      <c r="C436" s="16" t="n">
        <v>1</v>
      </c>
      <c r="D436" s="16" t="n">
        <v>1.71</v>
      </c>
      <c r="E436" s="16" t="n">
        <v>1.35</v>
      </c>
      <c r="F436" s="16"/>
      <c r="G436" s="16" t="n">
        <f aca="false">E436*D436*C436</f>
        <v>2.3085</v>
      </c>
      <c r="H436" s="48"/>
      <c r="I436" s="50"/>
      <c r="J436" s="88"/>
      <c r="K436" s="19"/>
      <c r="L436" s="19"/>
    </row>
    <row r="437" customFormat="false" ht="16.5" hidden="false" customHeight="true" outlineLevel="0" collapsed="false">
      <c r="A437" s="14"/>
      <c r="B437" s="96" t="s">
        <v>92</v>
      </c>
      <c r="C437" s="32" t="n">
        <v>1</v>
      </c>
      <c r="D437" s="47" t="n">
        <v>14.5</v>
      </c>
      <c r="E437" s="47" t="n">
        <v>7.3</v>
      </c>
      <c r="F437" s="47"/>
      <c r="G437" s="32" t="n">
        <f aca="false">C437*D437*E437</f>
        <v>105.85</v>
      </c>
      <c r="H437" s="48"/>
      <c r="I437" s="50"/>
      <c r="J437" s="88"/>
      <c r="K437" s="19"/>
      <c r="L437" s="19"/>
    </row>
    <row r="438" customFormat="false" ht="16.5" hidden="false" customHeight="true" outlineLevel="0" collapsed="false">
      <c r="A438" s="14"/>
      <c r="B438" s="15" t="s">
        <v>93</v>
      </c>
      <c r="C438" s="32" t="n">
        <v>1</v>
      </c>
      <c r="D438" s="47" t="n">
        <v>2.8</v>
      </c>
      <c r="E438" s="47" t="n">
        <v>1.6</v>
      </c>
      <c r="F438" s="47"/>
      <c r="G438" s="32" t="n">
        <f aca="false">C438*D438*E438</f>
        <v>4.48</v>
      </c>
      <c r="H438" s="48"/>
      <c r="I438" s="50"/>
      <c r="J438" s="88"/>
      <c r="K438" s="19"/>
      <c r="L438" s="19"/>
    </row>
    <row r="439" customFormat="false" ht="16.5" hidden="false" customHeight="true" outlineLevel="0" collapsed="false">
      <c r="A439" s="14"/>
      <c r="B439" s="15"/>
      <c r="C439" s="32" t="n">
        <v>1</v>
      </c>
      <c r="D439" s="47" t="n">
        <v>2.5</v>
      </c>
      <c r="E439" s="47" t="n">
        <v>1.2</v>
      </c>
      <c r="F439" s="47"/>
      <c r="G439" s="32" t="n">
        <f aca="false">C439*D439*E439</f>
        <v>3</v>
      </c>
      <c r="H439" s="48"/>
      <c r="I439" s="50"/>
      <c r="J439" s="88"/>
      <c r="K439" s="19"/>
      <c r="L439" s="19"/>
    </row>
    <row r="440" customFormat="false" ht="16.5" hidden="false" customHeight="true" outlineLevel="0" collapsed="false">
      <c r="A440" s="14"/>
      <c r="B440" s="52" t="s">
        <v>100</v>
      </c>
      <c r="C440" s="32" t="n">
        <v>1</v>
      </c>
      <c r="D440" s="47" t="n">
        <v>13.9</v>
      </c>
      <c r="E440" s="47" t="n">
        <v>0.9</v>
      </c>
      <c r="F440" s="47"/>
      <c r="G440" s="32" t="n">
        <f aca="false">C440*D440*E440</f>
        <v>12.51</v>
      </c>
      <c r="H440" s="48"/>
      <c r="I440" s="50"/>
      <c r="J440" s="88"/>
      <c r="K440" s="19"/>
      <c r="L440" s="19"/>
    </row>
    <row r="441" customFormat="false" ht="16.5" hidden="false" customHeight="true" outlineLevel="0" collapsed="false">
      <c r="A441" s="14"/>
      <c r="B441" s="56"/>
      <c r="C441" s="16"/>
      <c r="D441" s="16"/>
      <c r="E441" s="16"/>
      <c r="F441" s="16"/>
      <c r="G441" s="20" t="n">
        <f aca="false">SUM(G428:G440)</f>
        <v>326.127</v>
      </c>
      <c r="H441" s="48"/>
      <c r="I441" s="50"/>
      <c r="J441" s="88"/>
      <c r="K441" s="19"/>
      <c r="L441" s="19"/>
    </row>
    <row r="442" customFormat="false" ht="16.5" hidden="false" customHeight="true" outlineLevel="0" collapsed="false">
      <c r="A442" s="14"/>
      <c r="B442" s="56" t="s">
        <v>135</v>
      </c>
      <c r="C442" s="16"/>
      <c r="D442" s="16"/>
      <c r="E442" s="16"/>
      <c r="F442" s="16"/>
      <c r="G442" s="20"/>
      <c r="H442" s="48"/>
      <c r="I442" s="50"/>
      <c r="J442" s="88"/>
      <c r="K442" s="19"/>
      <c r="L442" s="19"/>
    </row>
    <row r="443" customFormat="false" ht="16.5" hidden="false" customHeight="true" outlineLevel="0" collapsed="false">
      <c r="A443" s="14"/>
      <c r="B443" s="56" t="s">
        <v>171</v>
      </c>
      <c r="C443" s="16" t="n">
        <v>2</v>
      </c>
      <c r="D443" s="20" t="n">
        <v>1</v>
      </c>
      <c r="E443" s="16"/>
      <c r="F443" s="16" t="n">
        <v>2.4</v>
      </c>
      <c r="G443" s="16" t="n">
        <f aca="false">C443*D443*F443</f>
        <v>4.8</v>
      </c>
      <c r="H443" s="48"/>
      <c r="I443" s="50"/>
      <c r="J443" s="88"/>
      <c r="K443" s="19"/>
      <c r="L443" s="19"/>
    </row>
    <row r="444" customFormat="false" ht="16.5" hidden="false" customHeight="true" outlineLevel="0" collapsed="false">
      <c r="A444" s="14"/>
      <c r="B444" s="56" t="s">
        <v>137</v>
      </c>
      <c r="C444" s="16" t="n">
        <v>1</v>
      </c>
      <c r="D444" s="20" t="n">
        <v>0.9</v>
      </c>
      <c r="E444" s="16"/>
      <c r="F444" s="16" t="n">
        <v>2.4</v>
      </c>
      <c r="G444" s="16" t="n">
        <f aca="false">C444*D444*F444</f>
        <v>2.16</v>
      </c>
      <c r="H444" s="48"/>
      <c r="I444" s="50"/>
      <c r="J444" s="88"/>
      <c r="K444" s="19"/>
      <c r="L444" s="19"/>
    </row>
    <row r="445" customFormat="false" ht="16.5" hidden="false" customHeight="true" outlineLevel="0" collapsed="false">
      <c r="A445" s="14"/>
      <c r="B445" s="56" t="s">
        <v>138</v>
      </c>
      <c r="C445" s="16" t="n">
        <v>2</v>
      </c>
      <c r="D445" s="20" t="n">
        <v>0.8</v>
      </c>
      <c r="E445" s="16"/>
      <c r="F445" s="16" t="n">
        <v>2.4</v>
      </c>
      <c r="G445" s="16" t="n">
        <f aca="false">C445*D445*F445</f>
        <v>3.84</v>
      </c>
      <c r="H445" s="48"/>
      <c r="I445" s="50"/>
      <c r="J445" s="88"/>
      <c r="K445" s="19"/>
      <c r="L445" s="19"/>
    </row>
    <row r="446" customFormat="false" ht="16.5" hidden="false" customHeight="true" outlineLevel="0" collapsed="false">
      <c r="A446" s="14"/>
      <c r="B446" s="56" t="s">
        <v>172</v>
      </c>
      <c r="C446" s="16" t="n">
        <v>1</v>
      </c>
      <c r="D446" s="16" t="n">
        <v>2.5</v>
      </c>
      <c r="E446" s="16"/>
      <c r="F446" s="16" t="n">
        <v>1.65</v>
      </c>
      <c r="G446" s="16" t="n">
        <f aca="false">C446*D446*F446</f>
        <v>4.125</v>
      </c>
      <c r="H446" s="48"/>
      <c r="I446" s="50"/>
      <c r="J446" s="88"/>
      <c r="K446" s="19"/>
      <c r="L446" s="19"/>
    </row>
    <row r="447" customFormat="false" ht="16.5" hidden="false" customHeight="true" outlineLevel="0" collapsed="false">
      <c r="A447" s="14"/>
      <c r="B447" s="56" t="s">
        <v>116</v>
      </c>
      <c r="C447" s="16" t="n">
        <v>1</v>
      </c>
      <c r="D447" s="16" t="n">
        <v>1.65</v>
      </c>
      <c r="E447" s="16"/>
      <c r="F447" s="16" t="n">
        <v>1.65</v>
      </c>
      <c r="G447" s="16" t="n">
        <f aca="false">C447*D447*F447</f>
        <v>2.7225</v>
      </c>
      <c r="H447" s="48"/>
      <c r="I447" s="50"/>
      <c r="J447" s="88"/>
      <c r="K447" s="19"/>
      <c r="L447" s="19"/>
    </row>
    <row r="448" customFormat="false" ht="16.5" hidden="false" customHeight="true" outlineLevel="0" collapsed="false">
      <c r="A448" s="14"/>
      <c r="B448" s="70" t="s">
        <v>117</v>
      </c>
      <c r="C448" s="16" t="n">
        <v>2</v>
      </c>
      <c r="D448" s="16" t="n">
        <v>1</v>
      </c>
      <c r="E448" s="16"/>
      <c r="F448" s="16" t="n">
        <v>0.6</v>
      </c>
      <c r="G448" s="16" t="n">
        <f aca="false">C448*D448*F448</f>
        <v>1.2</v>
      </c>
      <c r="H448" s="48"/>
      <c r="I448" s="50"/>
      <c r="J448" s="88"/>
      <c r="K448" s="19"/>
      <c r="L448" s="19"/>
    </row>
    <row r="449" customFormat="false" ht="16.5" hidden="false" customHeight="true" outlineLevel="0" collapsed="false">
      <c r="A449" s="14"/>
      <c r="B449" s="56"/>
      <c r="C449" s="16"/>
      <c r="D449" s="16"/>
      <c r="E449" s="16"/>
      <c r="F449" s="16"/>
      <c r="G449" s="20" t="n">
        <f aca="false">SUM(G443:G448)</f>
        <v>18.8475</v>
      </c>
      <c r="H449" s="48"/>
      <c r="I449" s="50"/>
      <c r="J449" s="88"/>
      <c r="K449" s="19"/>
      <c r="L449" s="19"/>
    </row>
    <row r="450" customFormat="false" ht="16.5" hidden="false" customHeight="true" outlineLevel="0" collapsed="false">
      <c r="A450" s="14"/>
      <c r="B450" s="56" t="s">
        <v>97</v>
      </c>
      <c r="C450" s="16"/>
      <c r="D450" s="16"/>
      <c r="E450" s="16"/>
      <c r="F450" s="16"/>
      <c r="G450" s="30" t="n">
        <f aca="false">G441-G449</f>
        <v>307.2795</v>
      </c>
      <c r="H450" s="48"/>
      <c r="I450" s="50"/>
      <c r="J450" s="88"/>
      <c r="K450" s="19"/>
      <c r="L450" s="19"/>
    </row>
    <row r="451" customFormat="false" ht="16.5" hidden="false" customHeight="true" outlineLevel="0" collapsed="false">
      <c r="A451" s="14"/>
      <c r="B451" s="97" t="s">
        <v>143</v>
      </c>
      <c r="C451" s="16"/>
      <c r="D451" s="16"/>
      <c r="E451" s="16"/>
      <c r="F451" s="16"/>
      <c r="G451" s="16"/>
      <c r="H451" s="48"/>
      <c r="I451" s="50"/>
      <c r="J451" s="88"/>
      <c r="K451" s="19"/>
      <c r="L451" s="19"/>
    </row>
    <row r="452" customFormat="false" ht="16.5" hidden="false" customHeight="true" outlineLevel="0" collapsed="false">
      <c r="A452" s="14"/>
      <c r="B452" s="95" t="s">
        <v>205</v>
      </c>
      <c r="C452" s="16" t="n">
        <v>1</v>
      </c>
      <c r="D452" s="16" t="n">
        <v>15.5</v>
      </c>
      <c r="E452" s="16"/>
      <c r="F452" s="16" t="n">
        <v>2.4</v>
      </c>
      <c r="G452" s="16" t="n">
        <f aca="false">C452*D452*F452</f>
        <v>37.2</v>
      </c>
      <c r="H452" s="48"/>
      <c r="I452" s="50"/>
      <c r="J452" s="88" t="n">
        <f aca="false">2.4+5.35+2.4+5.35</f>
        <v>15.5</v>
      </c>
      <c r="K452" s="19"/>
      <c r="L452" s="19"/>
    </row>
    <row r="453" customFormat="false" ht="16.5" hidden="false" customHeight="true" outlineLevel="0" collapsed="false">
      <c r="A453" s="14"/>
      <c r="B453" s="95" t="s">
        <v>206</v>
      </c>
      <c r="C453" s="16" t="n">
        <v>1</v>
      </c>
      <c r="D453" s="16" t="n">
        <v>15.5</v>
      </c>
      <c r="E453" s="16"/>
      <c r="F453" s="16" t="n">
        <v>0.25</v>
      </c>
      <c r="G453" s="16" t="n">
        <f aca="false">C453*D453*F453</f>
        <v>3.875</v>
      </c>
      <c r="H453" s="48"/>
      <c r="I453" s="50"/>
      <c r="J453" s="88"/>
      <c r="K453" s="19"/>
      <c r="L453" s="19"/>
    </row>
    <row r="454" customFormat="false" ht="16.5" hidden="false" customHeight="true" outlineLevel="0" collapsed="false">
      <c r="A454" s="14"/>
      <c r="B454" s="95"/>
      <c r="C454" s="16" t="n">
        <v>1</v>
      </c>
      <c r="D454" s="16" t="n">
        <v>2.4</v>
      </c>
      <c r="E454" s="16"/>
      <c r="F454" s="16" t="n">
        <v>0.8</v>
      </c>
      <c r="G454" s="16" t="n">
        <f aca="false">C454*D454*F454</f>
        <v>1.92</v>
      </c>
      <c r="H454" s="48"/>
      <c r="I454" s="50"/>
      <c r="J454" s="88" t="n">
        <f aca="false">0.25+0.3+0.25</f>
        <v>0.8</v>
      </c>
      <c r="K454" s="19"/>
      <c r="L454" s="19"/>
    </row>
    <row r="455" customFormat="false" ht="16.5" hidden="false" customHeight="true" outlineLevel="0" collapsed="false">
      <c r="A455" s="14"/>
      <c r="B455" s="97" t="s">
        <v>183</v>
      </c>
      <c r="C455" s="16" t="n">
        <v>1</v>
      </c>
      <c r="D455" s="16" t="n">
        <v>3.3</v>
      </c>
      <c r="E455" s="16" t="n">
        <v>7.9</v>
      </c>
      <c r="F455" s="16"/>
      <c r="G455" s="16" t="n">
        <f aca="false">C455*D455*E455</f>
        <v>26.07</v>
      </c>
      <c r="H455" s="48"/>
      <c r="I455" s="50"/>
      <c r="J455" s="88"/>
      <c r="K455" s="19"/>
      <c r="L455" s="19"/>
    </row>
    <row r="456" customFormat="false" ht="16.5" hidden="false" customHeight="true" outlineLevel="0" collapsed="false">
      <c r="A456" s="14"/>
      <c r="B456" s="95"/>
      <c r="C456" s="16"/>
      <c r="D456" s="16"/>
      <c r="E456" s="16"/>
      <c r="F456" s="16"/>
      <c r="G456" s="16" t="n">
        <f aca="false">SUM(G452:G455)</f>
        <v>69.065</v>
      </c>
      <c r="H456" s="48"/>
      <c r="I456" s="50"/>
      <c r="J456" s="88"/>
      <c r="K456" s="19"/>
      <c r="L456" s="19"/>
    </row>
    <row r="457" customFormat="false" ht="16.5" hidden="false" customHeight="true" outlineLevel="0" collapsed="false">
      <c r="A457" s="14"/>
      <c r="B457" s="56" t="s">
        <v>207</v>
      </c>
      <c r="C457" s="16" t="n">
        <v>1</v>
      </c>
      <c r="D457" s="16" t="n">
        <v>1</v>
      </c>
      <c r="E457" s="16"/>
      <c r="F457" s="16" t="n">
        <v>2.4</v>
      </c>
      <c r="G457" s="16" t="n">
        <f aca="false">C457*D457*F457</f>
        <v>2.4</v>
      </c>
      <c r="H457" s="48"/>
      <c r="I457" s="50"/>
      <c r="J457" s="88"/>
      <c r="K457" s="19"/>
      <c r="L457" s="19"/>
    </row>
    <row r="458" customFormat="false" ht="16.5" hidden="false" customHeight="true" outlineLevel="0" collapsed="false">
      <c r="A458" s="14"/>
      <c r="B458" s="56" t="s">
        <v>97</v>
      </c>
      <c r="C458" s="16"/>
      <c r="D458" s="16"/>
      <c r="E458" s="16"/>
      <c r="F458" s="16"/>
      <c r="G458" s="86" t="n">
        <f aca="false">G456-G457</f>
        <v>66.665</v>
      </c>
      <c r="H458" s="48"/>
      <c r="I458" s="50"/>
      <c r="J458" s="88"/>
      <c r="K458" s="19"/>
      <c r="L458" s="19"/>
    </row>
    <row r="459" customFormat="false" ht="16.5" hidden="false" customHeight="true" outlineLevel="0" collapsed="false">
      <c r="A459" s="14"/>
      <c r="B459" s="56" t="s">
        <v>19</v>
      </c>
      <c r="C459" s="16"/>
      <c r="D459" s="16"/>
      <c r="E459" s="16"/>
      <c r="F459" s="16"/>
      <c r="G459" s="30" t="n">
        <f aca="false">G450+G458</f>
        <v>373.9445</v>
      </c>
      <c r="H459" s="51" t="n">
        <v>374</v>
      </c>
      <c r="I459" s="50" t="s">
        <v>119</v>
      </c>
      <c r="J459" s="88"/>
      <c r="K459" s="19"/>
      <c r="L459" s="19"/>
    </row>
    <row r="460" customFormat="false" ht="16.5" hidden="false" customHeight="true" outlineLevel="0" collapsed="false">
      <c r="A460" s="104" t="n">
        <v>35</v>
      </c>
      <c r="B460" s="56" t="s">
        <v>208</v>
      </c>
      <c r="C460" s="16"/>
      <c r="D460" s="16"/>
      <c r="E460" s="16"/>
      <c r="F460" s="16"/>
      <c r="G460" s="16"/>
      <c r="H460" s="48"/>
      <c r="I460" s="50"/>
      <c r="J460" s="88"/>
      <c r="K460" s="19"/>
      <c r="L460" s="19"/>
    </row>
    <row r="461" customFormat="false" ht="16.5" hidden="false" customHeight="true" outlineLevel="0" collapsed="false">
      <c r="A461" s="104"/>
      <c r="B461" s="97" t="s">
        <v>60</v>
      </c>
      <c r="C461" s="16"/>
      <c r="D461" s="16"/>
      <c r="E461" s="16"/>
      <c r="F461" s="16"/>
      <c r="G461" s="16"/>
      <c r="H461" s="48"/>
      <c r="I461" s="50"/>
      <c r="J461" s="88"/>
      <c r="K461" s="19"/>
      <c r="L461" s="19"/>
    </row>
    <row r="462" customFormat="false" ht="16.5" hidden="false" customHeight="true" outlineLevel="0" collapsed="false">
      <c r="A462" s="104"/>
      <c r="B462" s="56" t="s">
        <v>209</v>
      </c>
      <c r="C462" s="16" t="n">
        <v>1</v>
      </c>
      <c r="D462" s="16" t="n">
        <v>38.8</v>
      </c>
      <c r="E462" s="16"/>
      <c r="F462" s="16" t="n">
        <v>3.64</v>
      </c>
      <c r="G462" s="16" t="n">
        <f aca="false">C462*D462*F462</f>
        <v>141.232</v>
      </c>
      <c r="H462" s="48"/>
      <c r="I462" s="50"/>
      <c r="J462" s="88" t="n">
        <f aca="false">13.9+13.9+5.5+5.5</f>
        <v>38.8</v>
      </c>
      <c r="K462" s="19" t="n">
        <f aca="false">3.19+0.45</f>
        <v>3.64</v>
      </c>
      <c r="L462" s="19"/>
    </row>
    <row r="463" customFormat="false" ht="16.5" hidden="false" customHeight="true" outlineLevel="0" collapsed="false">
      <c r="A463" s="104"/>
      <c r="B463" s="56" t="s">
        <v>142</v>
      </c>
      <c r="C463" s="16" t="n">
        <v>5</v>
      </c>
      <c r="D463" s="16" t="n">
        <v>1.1</v>
      </c>
      <c r="E463" s="16"/>
      <c r="F463" s="16" t="n">
        <v>3.04</v>
      </c>
      <c r="G463" s="16" t="n">
        <f aca="false">C463*D463*F463</f>
        <v>16.72</v>
      </c>
      <c r="H463" s="48"/>
      <c r="I463" s="50"/>
      <c r="J463" s="88" t="n">
        <f aca="false">3.19-0.15</f>
        <v>3.04</v>
      </c>
      <c r="K463" s="19"/>
      <c r="L463" s="19"/>
    </row>
    <row r="464" customFormat="false" ht="16.5" hidden="false" customHeight="true" outlineLevel="0" collapsed="false">
      <c r="A464" s="104"/>
      <c r="B464" s="56" t="s">
        <v>210</v>
      </c>
      <c r="C464" s="16" t="n">
        <v>1</v>
      </c>
      <c r="D464" s="16" t="n">
        <v>1.5</v>
      </c>
      <c r="E464" s="16"/>
      <c r="F464" s="16" t="n">
        <v>3.04</v>
      </c>
      <c r="G464" s="16" t="n">
        <f aca="false">C464*D464*F464</f>
        <v>4.56</v>
      </c>
      <c r="H464" s="48"/>
      <c r="I464" s="50"/>
      <c r="J464" s="88"/>
      <c r="K464" s="19"/>
      <c r="L464" s="19"/>
    </row>
    <row r="465" customFormat="false" ht="16.5" hidden="false" customHeight="true" outlineLevel="0" collapsed="false">
      <c r="A465" s="104"/>
      <c r="B465" s="52" t="s">
        <v>100</v>
      </c>
      <c r="C465" s="32" t="n">
        <v>2</v>
      </c>
      <c r="D465" s="47" t="n">
        <v>15.4</v>
      </c>
      <c r="E465" s="47" t="n">
        <v>1</v>
      </c>
      <c r="F465" s="47"/>
      <c r="G465" s="32" t="n">
        <f aca="false">C465*D465*E465</f>
        <v>30.8</v>
      </c>
      <c r="H465" s="48"/>
      <c r="I465" s="50"/>
      <c r="J465" s="88" t="n">
        <f aca="false">13.9+1.5</f>
        <v>15.4</v>
      </c>
      <c r="K465" s="19"/>
      <c r="L465" s="19"/>
    </row>
    <row r="466" customFormat="false" ht="16.5" hidden="false" customHeight="true" outlineLevel="0" collapsed="false">
      <c r="A466" s="104"/>
      <c r="B466" s="56" t="s">
        <v>211</v>
      </c>
      <c r="C466" s="16" t="n">
        <v>2</v>
      </c>
      <c r="D466" s="16" t="n">
        <v>26.4</v>
      </c>
      <c r="E466" s="16" t="n">
        <v>0.4</v>
      </c>
      <c r="F466" s="16"/>
      <c r="G466" s="32" t="n">
        <f aca="false">C466*D466*E466</f>
        <v>21.12</v>
      </c>
      <c r="H466" s="48"/>
      <c r="I466" s="50"/>
      <c r="J466" s="88" t="n">
        <f aca="false">5.5+13.9+7</f>
        <v>26.4</v>
      </c>
      <c r="K466" s="19"/>
      <c r="L466" s="19"/>
    </row>
    <row r="467" customFormat="false" ht="16.5" hidden="false" customHeight="true" outlineLevel="0" collapsed="false">
      <c r="A467" s="104"/>
      <c r="B467" s="98" t="s">
        <v>182</v>
      </c>
      <c r="C467" s="16"/>
      <c r="D467" s="20"/>
      <c r="E467" s="16"/>
      <c r="F467" s="16"/>
      <c r="G467" s="47"/>
      <c r="H467" s="48"/>
      <c r="I467" s="50"/>
      <c r="J467" s="88"/>
      <c r="K467" s="19"/>
      <c r="L467" s="19"/>
    </row>
    <row r="468" customFormat="false" ht="16.5" hidden="false" customHeight="true" outlineLevel="0" collapsed="false">
      <c r="A468" s="104"/>
      <c r="B468" s="56" t="s">
        <v>116</v>
      </c>
      <c r="C468" s="16" t="n">
        <v>7</v>
      </c>
      <c r="D468" s="20" t="n">
        <v>1.85</v>
      </c>
      <c r="E468" s="16" t="n">
        <v>1.28</v>
      </c>
      <c r="F468" s="75"/>
      <c r="G468" s="47" t="n">
        <f aca="false">C468*D468*E468</f>
        <v>16.576</v>
      </c>
      <c r="H468" s="48"/>
      <c r="I468" s="50"/>
      <c r="J468" s="88" t="n">
        <f aca="false">0.6+0.6+0.08</f>
        <v>1.28</v>
      </c>
      <c r="K468" s="19"/>
      <c r="L468" s="19"/>
    </row>
    <row r="469" customFormat="false" ht="16.5" hidden="false" customHeight="true" outlineLevel="0" collapsed="false">
      <c r="A469" s="104"/>
      <c r="B469" s="56" t="s">
        <v>117</v>
      </c>
      <c r="C469" s="16" t="n">
        <v>1</v>
      </c>
      <c r="D469" s="20" t="n">
        <v>4.1</v>
      </c>
      <c r="E469" s="16" t="n">
        <v>1.28</v>
      </c>
      <c r="F469" s="75"/>
      <c r="G469" s="47" t="n">
        <f aca="false">C469*D469*E469</f>
        <v>5.248</v>
      </c>
      <c r="H469" s="48"/>
      <c r="I469" s="50"/>
      <c r="J469" s="88"/>
      <c r="K469" s="19"/>
      <c r="L469" s="19"/>
    </row>
    <row r="470" customFormat="false" ht="16.5" hidden="false" customHeight="true" outlineLevel="0" collapsed="false">
      <c r="A470" s="104"/>
      <c r="B470" s="97" t="s">
        <v>181</v>
      </c>
      <c r="C470" s="16"/>
      <c r="D470" s="20"/>
      <c r="E470" s="16"/>
      <c r="F470" s="16"/>
      <c r="G470" s="47"/>
      <c r="H470" s="48"/>
      <c r="I470" s="50"/>
      <c r="J470" s="88"/>
      <c r="K470" s="19"/>
      <c r="L470" s="19"/>
    </row>
    <row r="471" customFormat="false" ht="16.5" hidden="false" customHeight="true" outlineLevel="0" collapsed="false">
      <c r="A471" s="104"/>
      <c r="B471" s="73" t="s">
        <v>75</v>
      </c>
      <c r="C471" s="16" t="n">
        <v>1</v>
      </c>
      <c r="D471" s="20" t="n">
        <v>13.9</v>
      </c>
      <c r="E471" s="16" t="n">
        <v>1.95</v>
      </c>
      <c r="F471" s="16"/>
      <c r="G471" s="47" t="n">
        <f aca="false">C471*D471*E471</f>
        <v>27.105</v>
      </c>
      <c r="H471" s="48"/>
      <c r="I471" s="50"/>
      <c r="J471" s="88"/>
      <c r="K471" s="19"/>
      <c r="L471" s="19"/>
    </row>
    <row r="472" customFormat="false" ht="16.5" hidden="false" customHeight="true" outlineLevel="0" collapsed="false">
      <c r="A472" s="104"/>
      <c r="B472" s="73" t="s">
        <v>95</v>
      </c>
      <c r="C472" s="16" t="n">
        <v>1</v>
      </c>
      <c r="D472" s="20" t="n">
        <v>1.5</v>
      </c>
      <c r="E472" s="16" t="n">
        <v>1.95</v>
      </c>
      <c r="F472" s="16"/>
      <c r="G472" s="47" t="n">
        <f aca="false">C472*D472*E472</f>
        <v>2.925</v>
      </c>
      <c r="H472" s="48"/>
      <c r="I472" s="50"/>
      <c r="J472" s="88"/>
      <c r="K472" s="19"/>
      <c r="L472" s="19"/>
    </row>
    <row r="473" customFormat="false" ht="16.5" hidden="false" customHeight="true" outlineLevel="0" collapsed="false">
      <c r="A473" s="104"/>
      <c r="B473" s="97" t="s">
        <v>212</v>
      </c>
      <c r="C473" s="16"/>
      <c r="D473" s="16"/>
      <c r="E473" s="16"/>
      <c r="F473" s="16"/>
      <c r="G473" s="16"/>
      <c r="H473" s="48"/>
      <c r="I473" s="50"/>
      <c r="J473" s="88"/>
      <c r="K473" s="19"/>
      <c r="L473" s="19"/>
    </row>
    <row r="474" customFormat="false" ht="16.5" hidden="false" customHeight="true" outlineLevel="0" collapsed="false">
      <c r="A474" s="104"/>
      <c r="B474" s="56" t="s">
        <v>213</v>
      </c>
      <c r="C474" s="16" t="n">
        <v>1</v>
      </c>
      <c r="D474" s="16" t="n">
        <v>16.8</v>
      </c>
      <c r="E474" s="16"/>
      <c r="F474" s="16" t="n">
        <v>2.4</v>
      </c>
      <c r="G474" s="16" t="n">
        <f aca="false">C474*D474*F474</f>
        <v>40.32</v>
      </c>
      <c r="H474" s="48"/>
      <c r="I474" s="50"/>
      <c r="J474" s="88" t="n">
        <f aca="false">0.15+5.35+0.15</f>
        <v>5.65</v>
      </c>
      <c r="K474" s="19" t="n">
        <f aca="false">5.65+2.8+5.65+2.7</f>
        <v>16.8</v>
      </c>
      <c r="L474" s="19"/>
    </row>
    <row r="475" customFormat="false" ht="16.5" hidden="false" customHeight="true" outlineLevel="0" collapsed="false">
      <c r="A475" s="104"/>
      <c r="B475" s="56" t="s">
        <v>180</v>
      </c>
      <c r="C475" s="16" t="n">
        <v>1</v>
      </c>
      <c r="D475" s="16" t="n">
        <v>16.8</v>
      </c>
      <c r="E475" s="16"/>
      <c r="F475" s="16" t="n">
        <v>0.25</v>
      </c>
      <c r="G475" s="16" t="n">
        <f aca="false">C475*D475*F475</f>
        <v>4.2</v>
      </c>
      <c r="H475" s="48"/>
      <c r="I475" s="50"/>
      <c r="J475" s="88"/>
      <c r="K475" s="19"/>
      <c r="L475" s="19"/>
    </row>
    <row r="476" customFormat="false" ht="16.5" hidden="false" customHeight="true" outlineLevel="0" collapsed="false">
      <c r="A476" s="104"/>
      <c r="B476" s="15" t="s">
        <v>145</v>
      </c>
      <c r="C476" s="16" t="n">
        <v>1</v>
      </c>
      <c r="D476" s="20" t="n">
        <v>16.3</v>
      </c>
      <c r="E476" s="16"/>
      <c r="F476" s="16" t="n">
        <v>1.8</v>
      </c>
      <c r="G476" s="16" t="n">
        <f aca="false">C476*D476*F476</f>
        <v>29.34</v>
      </c>
      <c r="H476" s="48"/>
      <c r="I476" s="50"/>
      <c r="J476" s="88"/>
      <c r="K476" s="19"/>
      <c r="L476" s="19"/>
    </row>
    <row r="477" customFormat="false" ht="16.5" hidden="false" customHeight="true" outlineLevel="0" collapsed="false">
      <c r="A477" s="104"/>
      <c r="B477" s="15" t="s">
        <v>77</v>
      </c>
      <c r="C477" s="16" t="n">
        <v>1</v>
      </c>
      <c r="D477" s="20" t="n">
        <v>4.6</v>
      </c>
      <c r="E477" s="16"/>
      <c r="F477" s="16" t="n">
        <v>1.4</v>
      </c>
      <c r="G477" s="16" t="n">
        <f aca="false">C477*D477*F477</f>
        <v>6.44</v>
      </c>
      <c r="H477" s="48"/>
      <c r="I477" s="50"/>
      <c r="J477" s="88"/>
      <c r="K477" s="19"/>
      <c r="L477" s="19"/>
    </row>
    <row r="478" customFormat="false" ht="16.5" hidden="false" customHeight="true" outlineLevel="0" collapsed="false">
      <c r="A478" s="104"/>
      <c r="B478" s="15"/>
      <c r="C478" s="16" t="n">
        <v>1</v>
      </c>
      <c r="D478" s="20" t="n">
        <v>8.8</v>
      </c>
      <c r="E478" s="16"/>
      <c r="F478" s="16" t="n">
        <v>1.4</v>
      </c>
      <c r="G478" s="16" t="n">
        <f aca="false">C478*D478*F478</f>
        <v>12.32</v>
      </c>
      <c r="H478" s="48"/>
      <c r="I478" s="50"/>
      <c r="J478" s="88"/>
      <c r="K478" s="19"/>
      <c r="L478" s="19"/>
    </row>
    <row r="479" customFormat="false" ht="16.5" hidden="false" customHeight="true" outlineLevel="0" collapsed="false">
      <c r="A479" s="104"/>
      <c r="B479" s="56"/>
      <c r="C479" s="16"/>
      <c r="D479" s="16"/>
      <c r="E479" s="16"/>
      <c r="F479" s="16"/>
      <c r="G479" s="86" t="n">
        <f aca="false">SUM(G462:G478)</f>
        <v>358.906</v>
      </c>
      <c r="H479" s="48"/>
      <c r="I479" s="50"/>
      <c r="J479" s="88"/>
      <c r="K479" s="19"/>
      <c r="L479" s="19"/>
    </row>
    <row r="480" customFormat="false" ht="16.5" hidden="false" customHeight="true" outlineLevel="0" collapsed="false">
      <c r="A480" s="104"/>
      <c r="B480" s="100" t="s">
        <v>32</v>
      </c>
      <c r="C480" s="16"/>
      <c r="D480" s="16"/>
      <c r="E480" s="16"/>
      <c r="F480" s="16"/>
      <c r="G480" s="16"/>
      <c r="H480" s="48"/>
      <c r="I480" s="50"/>
      <c r="J480" s="88"/>
      <c r="K480" s="19"/>
      <c r="L480" s="19"/>
    </row>
    <row r="481" customFormat="false" ht="16.5" hidden="false" customHeight="true" outlineLevel="0" collapsed="false">
      <c r="A481" s="104"/>
      <c r="B481" s="97" t="s">
        <v>184</v>
      </c>
      <c r="C481" s="16"/>
      <c r="D481" s="16"/>
      <c r="E481" s="16"/>
      <c r="F481" s="16"/>
      <c r="G481" s="16"/>
      <c r="H481" s="48"/>
      <c r="I481" s="50"/>
      <c r="J481" s="88"/>
      <c r="K481" s="19"/>
      <c r="L481" s="19"/>
    </row>
    <row r="482" customFormat="false" ht="16.5" hidden="false" customHeight="true" outlineLevel="0" collapsed="false">
      <c r="A482" s="104"/>
      <c r="B482" s="15" t="s">
        <v>67</v>
      </c>
      <c r="C482" s="16" t="n">
        <v>2</v>
      </c>
      <c r="D482" s="20" t="n">
        <v>3.2</v>
      </c>
      <c r="E482" s="20" t="n">
        <v>3.65</v>
      </c>
      <c r="F482" s="20"/>
      <c r="G482" s="20" t="n">
        <f aca="false">C482*D482*E482</f>
        <v>23.36</v>
      </c>
      <c r="H482" s="48"/>
      <c r="I482" s="50"/>
      <c r="J482" s="88"/>
      <c r="K482" s="19"/>
      <c r="L482" s="19"/>
    </row>
    <row r="483" customFormat="false" ht="16.5" hidden="false" customHeight="true" outlineLevel="0" collapsed="false">
      <c r="A483" s="104"/>
      <c r="B483" s="15" t="s">
        <v>68</v>
      </c>
      <c r="C483" s="16" t="n">
        <v>2</v>
      </c>
      <c r="D483" s="20" t="n">
        <v>3.2</v>
      </c>
      <c r="E483" s="20" t="n">
        <v>6.6</v>
      </c>
      <c r="F483" s="20"/>
      <c r="G483" s="20" t="n">
        <f aca="false">C483*D483*E483</f>
        <v>42.24</v>
      </c>
      <c r="H483" s="48"/>
      <c r="I483" s="50"/>
      <c r="J483" s="88"/>
      <c r="K483" s="19"/>
      <c r="L483" s="19"/>
    </row>
    <row r="484" customFormat="false" ht="16.5" hidden="false" customHeight="true" outlineLevel="0" collapsed="false">
      <c r="A484" s="104"/>
      <c r="B484" s="97" t="s">
        <v>180</v>
      </c>
      <c r="C484" s="16"/>
      <c r="D484" s="16"/>
      <c r="E484" s="16"/>
      <c r="F484" s="16"/>
      <c r="G484" s="16"/>
      <c r="H484" s="48"/>
      <c r="I484" s="50"/>
      <c r="J484" s="88"/>
      <c r="K484" s="19"/>
      <c r="L484" s="19"/>
    </row>
    <row r="485" customFormat="false" ht="16.5" hidden="false" customHeight="true" outlineLevel="0" collapsed="false">
      <c r="A485" s="104"/>
      <c r="B485" s="52" t="s">
        <v>82</v>
      </c>
      <c r="C485" s="54" t="s">
        <v>89</v>
      </c>
      <c r="D485" s="54" t="n">
        <v>3.1</v>
      </c>
      <c r="E485" s="54"/>
      <c r="F485" s="54" t="n">
        <v>0.25</v>
      </c>
      <c r="G485" s="55" t="n">
        <f aca="false">4*2*D485*F485</f>
        <v>6.2</v>
      </c>
      <c r="H485" s="48"/>
      <c r="I485" s="50"/>
      <c r="J485" s="88"/>
      <c r="K485" s="19"/>
      <c r="L485" s="19"/>
    </row>
    <row r="486" customFormat="false" ht="16.5" hidden="false" customHeight="true" outlineLevel="0" collapsed="false">
      <c r="A486" s="104"/>
      <c r="B486" s="52" t="s">
        <v>84</v>
      </c>
      <c r="C486" s="54" t="s">
        <v>83</v>
      </c>
      <c r="D486" s="54" t="n">
        <v>7.3</v>
      </c>
      <c r="E486" s="54"/>
      <c r="F486" s="54" t="n">
        <v>0.25</v>
      </c>
      <c r="G486" s="55" t="n">
        <f aca="false">2*2*D486*F486</f>
        <v>7.3</v>
      </c>
      <c r="H486" s="48"/>
      <c r="I486" s="50"/>
      <c r="J486" s="88"/>
      <c r="K486" s="19"/>
      <c r="L486" s="19"/>
    </row>
    <row r="487" customFormat="false" ht="16.5" hidden="false" customHeight="true" outlineLevel="0" collapsed="false">
      <c r="A487" s="104"/>
      <c r="B487" s="93" t="s">
        <v>183</v>
      </c>
      <c r="C487" s="16"/>
      <c r="D487" s="16"/>
      <c r="E487" s="16"/>
      <c r="F487" s="16"/>
      <c r="G487" s="16"/>
      <c r="H487" s="48"/>
      <c r="I487" s="50"/>
      <c r="J487" s="88"/>
      <c r="K487" s="19"/>
      <c r="L487" s="19"/>
    </row>
    <row r="488" customFormat="false" ht="16.5" hidden="false" customHeight="true" outlineLevel="0" collapsed="false">
      <c r="A488" s="104"/>
      <c r="B488" s="52" t="s">
        <v>82</v>
      </c>
      <c r="C488" s="32" t="s">
        <v>83</v>
      </c>
      <c r="D488" s="47" t="n">
        <v>3.1</v>
      </c>
      <c r="E488" s="47" t="n">
        <v>2</v>
      </c>
      <c r="F488" s="47"/>
      <c r="G488" s="32" t="n">
        <f aca="false">2*2*D488*E488</f>
        <v>24.8</v>
      </c>
      <c r="H488" s="48"/>
      <c r="I488" s="50"/>
      <c r="J488" s="88"/>
      <c r="K488" s="19"/>
      <c r="L488" s="19"/>
    </row>
    <row r="489" customFormat="false" ht="16.5" hidden="false" customHeight="true" outlineLevel="0" collapsed="false">
      <c r="A489" s="104"/>
      <c r="B489" s="52" t="s">
        <v>84</v>
      </c>
      <c r="C489" s="32" t="s">
        <v>88</v>
      </c>
      <c r="D489" s="47" t="n">
        <v>7.3</v>
      </c>
      <c r="E489" s="47" t="n">
        <v>2</v>
      </c>
      <c r="F489" s="47"/>
      <c r="G489" s="32" t="n">
        <f aca="false">1*2*D489*E489</f>
        <v>29.2</v>
      </c>
      <c r="H489" s="48"/>
      <c r="I489" s="50"/>
      <c r="J489" s="88"/>
      <c r="K489" s="19"/>
      <c r="L489" s="19"/>
    </row>
    <row r="490" customFormat="false" ht="16.5" hidden="false" customHeight="true" outlineLevel="0" collapsed="false">
      <c r="A490" s="104"/>
      <c r="B490" s="93" t="s">
        <v>181</v>
      </c>
      <c r="C490" s="16"/>
      <c r="D490" s="16"/>
      <c r="E490" s="16"/>
      <c r="F490" s="16"/>
      <c r="G490" s="16"/>
      <c r="H490" s="48"/>
      <c r="I490" s="50"/>
      <c r="J490" s="88"/>
      <c r="K490" s="19"/>
      <c r="L490" s="19"/>
    </row>
    <row r="491" customFormat="false" ht="16.5" hidden="false" customHeight="true" outlineLevel="0" collapsed="false">
      <c r="A491" s="104"/>
      <c r="B491" s="52" t="s">
        <v>82</v>
      </c>
      <c r="C491" s="16" t="s">
        <v>83</v>
      </c>
      <c r="D491" s="20" t="n">
        <v>3.1</v>
      </c>
      <c r="E491" s="16" t="n">
        <v>0.85</v>
      </c>
      <c r="F491" s="16"/>
      <c r="G491" s="47" t="n">
        <f aca="false">2*2*D491*E491</f>
        <v>10.54</v>
      </c>
      <c r="H491" s="48"/>
      <c r="I491" s="50"/>
      <c r="J491" s="88" t="n">
        <f aca="false">0.4+0.05+0.4</f>
        <v>0.85</v>
      </c>
      <c r="K491" s="19"/>
      <c r="L491" s="19"/>
    </row>
    <row r="492" customFormat="false" ht="16.5" hidden="false" customHeight="true" outlineLevel="0" collapsed="false">
      <c r="A492" s="104"/>
      <c r="B492" s="52" t="s">
        <v>84</v>
      </c>
      <c r="C492" s="16" t="s">
        <v>88</v>
      </c>
      <c r="D492" s="20" t="n">
        <v>8.9</v>
      </c>
      <c r="E492" s="16" t="n">
        <v>0.85</v>
      </c>
      <c r="F492" s="16"/>
      <c r="G492" s="47" t="n">
        <f aca="false">1*2*D492*E492</f>
        <v>15.13</v>
      </c>
      <c r="H492" s="48"/>
      <c r="I492" s="50"/>
      <c r="J492" s="88"/>
      <c r="K492" s="19"/>
      <c r="L492" s="19"/>
    </row>
    <row r="493" customFormat="false" ht="16.5" hidden="false" customHeight="true" outlineLevel="0" collapsed="false">
      <c r="A493" s="104"/>
      <c r="B493" s="56"/>
      <c r="C493" s="16"/>
      <c r="D493" s="16"/>
      <c r="E493" s="16"/>
      <c r="F493" s="16"/>
      <c r="G493" s="30" t="n">
        <f aca="false">SUM(G482:G492)</f>
        <v>158.77</v>
      </c>
      <c r="H493" s="48"/>
      <c r="I493" s="50"/>
      <c r="J493" s="88"/>
      <c r="K493" s="19"/>
      <c r="L493" s="19"/>
    </row>
    <row r="494" customFormat="false" ht="16.5" hidden="false" customHeight="true" outlineLevel="0" collapsed="false">
      <c r="A494" s="104"/>
      <c r="B494" s="56" t="s">
        <v>19</v>
      </c>
      <c r="C494" s="16"/>
      <c r="D494" s="16"/>
      <c r="E494" s="16"/>
      <c r="F494" s="16"/>
      <c r="G494" s="30" t="n">
        <f aca="false">G479+G493</f>
        <v>517.676</v>
      </c>
      <c r="H494" s="51" t="n">
        <v>518</v>
      </c>
      <c r="I494" s="50" t="s">
        <v>119</v>
      </c>
      <c r="J494" s="88"/>
      <c r="K494" s="19"/>
      <c r="L494" s="19"/>
    </row>
    <row r="495" customFormat="false" ht="16.5" hidden="false" customHeight="true" outlineLevel="0" collapsed="false">
      <c r="A495" s="14" t="n">
        <v>36</v>
      </c>
      <c r="B495" s="56" t="s">
        <v>214</v>
      </c>
      <c r="C495" s="16"/>
      <c r="D495" s="16"/>
      <c r="E495" s="16"/>
      <c r="F495" s="16"/>
      <c r="G495" s="20"/>
      <c r="H495" s="51"/>
      <c r="I495" s="50"/>
      <c r="J495" s="88"/>
      <c r="K495" s="19"/>
      <c r="L495" s="19"/>
    </row>
    <row r="496" customFormat="false" ht="16.5" hidden="false" customHeight="true" outlineLevel="0" collapsed="false">
      <c r="A496" s="14"/>
      <c r="B496" s="52" t="s">
        <v>169</v>
      </c>
      <c r="C496" s="16" t="n">
        <v>1</v>
      </c>
      <c r="D496" s="16" t="n">
        <v>4.31</v>
      </c>
      <c r="E496" s="16"/>
      <c r="F496" s="16"/>
      <c r="G496" s="20" t="n">
        <f aca="false">C496*D496</f>
        <v>4.31</v>
      </c>
      <c r="H496" s="51"/>
      <c r="I496" s="50"/>
      <c r="J496" s="88"/>
      <c r="K496" s="19"/>
      <c r="L496" s="19"/>
    </row>
    <row r="497" customFormat="false" ht="16.5" hidden="false" customHeight="true" outlineLevel="0" collapsed="false">
      <c r="A497" s="14"/>
      <c r="B497" s="52"/>
      <c r="C497" s="16" t="n">
        <v>1</v>
      </c>
      <c r="D497" s="16" t="n">
        <v>1.71</v>
      </c>
      <c r="E497" s="16"/>
      <c r="F497" s="16"/>
      <c r="G497" s="20" t="n">
        <f aca="false">C497*D497</f>
        <v>1.71</v>
      </c>
      <c r="H497" s="51"/>
      <c r="I497" s="50"/>
      <c r="J497" s="88"/>
      <c r="K497" s="19"/>
      <c r="L497" s="19"/>
    </row>
    <row r="498" customFormat="false" ht="16.5" hidden="false" customHeight="true" outlineLevel="0" collapsed="false">
      <c r="A498" s="14"/>
      <c r="B498" s="56"/>
      <c r="C498" s="16"/>
      <c r="D498" s="16"/>
      <c r="E498" s="16"/>
      <c r="F498" s="16"/>
      <c r="G498" s="20" t="n">
        <f aca="false">SUM(G496:G497)</f>
        <v>6.02</v>
      </c>
      <c r="H498" s="51" t="n">
        <v>6.1</v>
      </c>
      <c r="I498" s="50" t="s">
        <v>15</v>
      </c>
      <c r="J498" s="88"/>
      <c r="K498" s="19"/>
      <c r="L498" s="19"/>
    </row>
    <row r="499" customFormat="false" ht="34.5" hidden="false" customHeight="true" outlineLevel="0" collapsed="false">
      <c r="A499" s="14" t="n">
        <v>37</v>
      </c>
      <c r="B499" s="52" t="s">
        <v>215</v>
      </c>
      <c r="C499" s="16"/>
      <c r="D499" s="16"/>
      <c r="E499" s="16"/>
      <c r="F499" s="16"/>
      <c r="G499" s="16"/>
      <c r="H499" s="48"/>
      <c r="I499" s="50"/>
      <c r="J499" s="88"/>
      <c r="K499" s="19"/>
      <c r="L499" s="19"/>
    </row>
    <row r="500" customFormat="false" ht="16.5" hidden="false" customHeight="true" outlineLevel="0" collapsed="false">
      <c r="A500" s="14"/>
      <c r="B500" s="105" t="s">
        <v>171</v>
      </c>
      <c r="C500" s="16" t="n">
        <v>2</v>
      </c>
      <c r="D500" s="16" t="n">
        <v>6.8</v>
      </c>
      <c r="E500" s="16" t="n">
        <v>0.1</v>
      </c>
      <c r="F500" s="75" t="n">
        <v>0.075</v>
      </c>
      <c r="G500" s="16" t="n">
        <f aca="false">C500*D500*E500*F500</f>
        <v>0.102</v>
      </c>
      <c r="H500" s="48"/>
      <c r="I500" s="50"/>
      <c r="J500" s="88" t="n">
        <f aca="false">2.4+2.4+1+1</f>
        <v>6.8</v>
      </c>
      <c r="K500" s="19"/>
      <c r="L500" s="19"/>
    </row>
    <row r="501" customFormat="false" ht="16.5" hidden="false" customHeight="true" outlineLevel="0" collapsed="false">
      <c r="A501" s="14"/>
      <c r="B501" s="105" t="s">
        <v>137</v>
      </c>
      <c r="C501" s="16" t="n">
        <v>1</v>
      </c>
      <c r="D501" s="16" t="n">
        <v>5.7</v>
      </c>
      <c r="E501" s="16" t="n">
        <v>0.1</v>
      </c>
      <c r="F501" s="75" t="n">
        <v>0.075</v>
      </c>
      <c r="G501" s="75" t="n">
        <f aca="false">C501*D501*E501*F501</f>
        <v>0.04275</v>
      </c>
      <c r="H501" s="48"/>
      <c r="I501" s="50"/>
      <c r="J501" s="88" t="n">
        <f aca="false">2.4+2.4+0.9</f>
        <v>5.7</v>
      </c>
      <c r="K501" s="19"/>
      <c r="L501" s="19"/>
    </row>
    <row r="502" customFormat="false" ht="16.5" hidden="false" customHeight="true" outlineLevel="0" collapsed="false">
      <c r="A502" s="14"/>
      <c r="B502" s="105" t="s">
        <v>216</v>
      </c>
      <c r="C502" s="16" t="n">
        <v>1</v>
      </c>
      <c r="D502" s="16" t="n">
        <v>6.8</v>
      </c>
      <c r="E502" s="16" t="n">
        <v>0.1</v>
      </c>
      <c r="F502" s="75" t="n">
        <v>0.075</v>
      </c>
      <c r="G502" s="75" t="n">
        <f aca="false">C502*D502*E502*F502</f>
        <v>0.051</v>
      </c>
      <c r="H502" s="48"/>
      <c r="I502" s="50"/>
      <c r="J502" s="88"/>
      <c r="K502" s="19"/>
      <c r="L502" s="19"/>
    </row>
    <row r="503" customFormat="false" ht="16.5" hidden="false" customHeight="true" outlineLevel="0" collapsed="false">
      <c r="A503" s="14"/>
      <c r="B503" s="105" t="s">
        <v>19</v>
      </c>
      <c r="C503" s="16"/>
      <c r="D503" s="16"/>
      <c r="E503" s="16"/>
      <c r="F503" s="16"/>
      <c r="G503" s="106" t="n">
        <f aca="false">SUM(G500:G502)</f>
        <v>0.19575</v>
      </c>
      <c r="H503" s="51" t="n">
        <v>0.2</v>
      </c>
      <c r="I503" s="50" t="s">
        <v>147</v>
      </c>
      <c r="J503" s="88"/>
      <c r="K503" s="19"/>
      <c r="L503" s="19"/>
    </row>
    <row r="504" customFormat="false" ht="35.25" hidden="false" customHeight="true" outlineLevel="0" collapsed="false">
      <c r="A504" s="14" t="n">
        <v>38</v>
      </c>
      <c r="B504" s="52" t="s">
        <v>217</v>
      </c>
      <c r="C504" s="16"/>
      <c r="D504" s="16"/>
      <c r="E504" s="16"/>
      <c r="F504" s="16"/>
      <c r="G504" s="16"/>
      <c r="H504" s="48"/>
      <c r="I504" s="50"/>
      <c r="J504" s="88"/>
      <c r="K504" s="19"/>
      <c r="L504" s="19"/>
    </row>
    <row r="505" customFormat="false" ht="16.5" hidden="false" customHeight="true" outlineLevel="0" collapsed="false">
      <c r="A505" s="14"/>
      <c r="B505" s="105" t="s">
        <v>171</v>
      </c>
      <c r="C505" s="16" t="n">
        <v>2</v>
      </c>
      <c r="D505" s="16" t="n">
        <v>1</v>
      </c>
      <c r="E505" s="16"/>
      <c r="F505" s="16" t="n">
        <v>2.4</v>
      </c>
      <c r="G505" s="16" t="n">
        <f aca="false">C505*D505*F505</f>
        <v>4.8</v>
      </c>
      <c r="H505" s="48"/>
      <c r="I505" s="50"/>
      <c r="J505" s="88" t="n">
        <f aca="false">2.4-0.15</f>
        <v>2.25</v>
      </c>
      <c r="K505" s="19" t="n">
        <f aca="false">1-0.15</f>
        <v>0.85</v>
      </c>
      <c r="L505" s="19"/>
    </row>
    <row r="506" customFormat="false" ht="16.5" hidden="false" customHeight="true" outlineLevel="0" collapsed="false">
      <c r="A506" s="14"/>
      <c r="B506" s="105" t="s">
        <v>137</v>
      </c>
      <c r="C506" s="16" t="n">
        <v>1</v>
      </c>
      <c r="D506" s="16" t="n">
        <v>0.9</v>
      </c>
      <c r="E506" s="16"/>
      <c r="F506" s="16" t="n">
        <v>2.4</v>
      </c>
      <c r="G506" s="16" t="n">
        <f aca="false">C506*D506*F506</f>
        <v>2.16</v>
      </c>
      <c r="H506" s="48"/>
      <c r="I506" s="50"/>
      <c r="J506" s="88" t="n">
        <f aca="false">0.9-0.15</f>
        <v>0.75</v>
      </c>
      <c r="K506" s="19"/>
      <c r="L506" s="19"/>
    </row>
    <row r="507" customFormat="false" ht="16.5" hidden="false" customHeight="true" outlineLevel="0" collapsed="false">
      <c r="A507" s="14"/>
      <c r="B507" s="105" t="s">
        <v>216</v>
      </c>
      <c r="C507" s="16" t="n">
        <v>1</v>
      </c>
      <c r="D507" s="16" t="n">
        <v>0.9</v>
      </c>
      <c r="E507" s="16"/>
      <c r="F507" s="16" t="n">
        <v>2.4</v>
      </c>
      <c r="G507" s="16" t="n">
        <f aca="false">C507*D507*F507</f>
        <v>2.16</v>
      </c>
      <c r="H507" s="48"/>
      <c r="I507" s="50"/>
      <c r="J507" s="88"/>
      <c r="K507" s="19"/>
      <c r="L507" s="19"/>
    </row>
    <row r="508" customFormat="false" ht="16.5" hidden="false" customHeight="true" outlineLevel="0" collapsed="false">
      <c r="A508" s="14"/>
      <c r="B508" s="105" t="s">
        <v>19</v>
      </c>
      <c r="C508" s="16"/>
      <c r="D508" s="16"/>
      <c r="E508" s="16"/>
      <c r="F508" s="16"/>
      <c r="G508" s="86" t="n">
        <f aca="false">SUM(G505:G507)</f>
        <v>9.12</v>
      </c>
      <c r="H508" s="51" t="n">
        <v>9.12</v>
      </c>
      <c r="I508" s="50" t="s">
        <v>119</v>
      </c>
      <c r="J508" s="88"/>
      <c r="K508" s="19"/>
      <c r="L508" s="19"/>
    </row>
    <row r="509" customFormat="false" ht="51" hidden="false" customHeight="true" outlineLevel="0" collapsed="false">
      <c r="A509" s="14" t="n">
        <v>39</v>
      </c>
      <c r="B509" s="52" t="s">
        <v>218</v>
      </c>
      <c r="C509" s="21"/>
      <c r="D509" s="16"/>
      <c r="E509" s="16"/>
      <c r="F509" s="16"/>
      <c r="G509" s="21"/>
      <c r="H509" s="69"/>
      <c r="I509" s="50"/>
      <c r="J509" s="88"/>
      <c r="K509" s="19"/>
      <c r="L509" s="19"/>
    </row>
    <row r="510" customFormat="false" ht="16.5" hidden="false" customHeight="true" outlineLevel="0" collapsed="false">
      <c r="A510" s="14"/>
      <c r="B510" s="105" t="s">
        <v>171</v>
      </c>
      <c r="C510" s="16" t="n">
        <v>2</v>
      </c>
      <c r="D510" s="107" t="s">
        <v>219</v>
      </c>
      <c r="E510" s="16"/>
      <c r="F510" s="16"/>
      <c r="G510" s="16" t="n">
        <f aca="false">C510*1*2.4*2.25</f>
        <v>10.8</v>
      </c>
      <c r="H510" s="69"/>
      <c r="I510" s="50"/>
      <c r="J510" s="88"/>
      <c r="K510" s="19"/>
      <c r="L510" s="19"/>
    </row>
    <row r="511" customFormat="false" ht="16.5" hidden="false" customHeight="true" outlineLevel="0" collapsed="false">
      <c r="A511" s="14"/>
      <c r="B511" s="105" t="s">
        <v>137</v>
      </c>
      <c r="C511" s="16" t="n">
        <v>1</v>
      </c>
      <c r="D511" s="107" t="s">
        <v>220</v>
      </c>
      <c r="E511" s="16"/>
      <c r="F511" s="16"/>
      <c r="G511" s="16" t="n">
        <f aca="false">C511*0.9*2.4*2.25</f>
        <v>4.86</v>
      </c>
      <c r="H511" s="69"/>
      <c r="I511" s="50"/>
      <c r="J511" s="88"/>
      <c r="K511" s="19"/>
      <c r="L511" s="19"/>
    </row>
    <row r="512" customFormat="false" ht="16.5" hidden="false" customHeight="true" outlineLevel="0" collapsed="false">
      <c r="A512" s="14"/>
      <c r="B512" s="105" t="s">
        <v>216</v>
      </c>
      <c r="C512" s="16" t="n">
        <v>1</v>
      </c>
      <c r="D512" s="107" t="s">
        <v>219</v>
      </c>
      <c r="E512" s="16"/>
      <c r="F512" s="16"/>
      <c r="G512" s="16" t="n">
        <f aca="false">C512*1*2.4*2.25</f>
        <v>5.4</v>
      </c>
      <c r="H512" s="69"/>
      <c r="I512" s="50"/>
      <c r="J512" s="88"/>
      <c r="K512" s="19"/>
      <c r="L512" s="19"/>
    </row>
    <row r="513" customFormat="false" ht="16.5" hidden="false" customHeight="true" outlineLevel="0" collapsed="false">
      <c r="A513" s="14"/>
      <c r="B513" s="105"/>
      <c r="C513" s="16"/>
      <c r="D513" s="16"/>
      <c r="E513" s="16"/>
      <c r="F513" s="16"/>
      <c r="G513" s="16" t="n">
        <f aca="false">SUM(G510:G512)</f>
        <v>21.06</v>
      </c>
      <c r="H513" s="51" t="n">
        <v>21.1</v>
      </c>
      <c r="I513" s="50" t="s">
        <v>119</v>
      </c>
      <c r="J513" s="88"/>
      <c r="K513" s="19"/>
      <c r="L513" s="19"/>
    </row>
    <row r="514" customFormat="false" ht="37.5" hidden="false" customHeight="true" outlineLevel="0" collapsed="false">
      <c r="A514" s="14" t="n">
        <v>40</v>
      </c>
      <c r="B514" s="52" t="s">
        <v>221</v>
      </c>
      <c r="C514" s="16" t="n">
        <v>2</v>
      </c>
      <c r="D514" s="16" t="n">
        <v>0.8</v>
      </c>
      <c r="E514" s="16"/>
      <c r="F514" s="16" t="n">
        <v>2.4</v>
      </c>
      <c r="G514" s="16" t="n">
        <f aca="false">C514*D514*F514</f>
        <v>3.84</v>
      </c>
      <c r="H514" s="51" t="n">
        <v>3.85</v>
      </c>
      <c r="I514" s="50" t="s">
        <v>119</v>
      </c>
      <c r="J514" s="88"/>
      <c r="K514" s="19"/>
      <c r="L514" s="19"/>
    </row>
    <row r="515" customFormat="false" ht="32.25" hidden="false" customHeight="true" outlineLevel="0" collapsed="false">
      <c r="A515" s="14" t="n">
        <v>41</v>
      </c>
      <c r="B515" s="52" t="s">
        <v>222</v>
      </c>
      <c r="C515" s="16"/>
      <c r="D515" s="16"/>
      <c r="E515" s="16"/>
      <c r="F515" s="16"/>
      <c r="G515" s="86"/>
      <c r="H515" s="51"/>
      <c r="I515" s="50"/>
      <c r="J515" s="88"/>
      <c r="K515" s="19"/>
      <c r="L515" s="19"/>
    </row>
    <row r="516" customFormat="false" ht="18" hidden="false" customHeight="true" outlineLevel="0" collapsed="false">
      <c r="A516" s="14"/>
      <c r="B516" s="52" t="s">
        <v>139</v>
      </c>
      <c r="C516" s="16" t="n">
        <v>1</v>
      </c>
      <c r="D516" s="16" t="n">
        <v>2.5</v>
      </c>
      <c r="E516" s="16"/>
      <c r="F516" s="16" t="n">
        <v>1.65</v>
      </c>
      <c r="G516" s="16" t="n">
        <f aca="false">C516*D516*F516</f>
        <v>4.125</v>
      </c>
      <c r="H516" s="51"/>
      <c r="I516" s="50"/>
      <c r="J516" s="88"/>
      <c r="K516" s="19"/>
      <c r="L516" s="19"/>
    </row>
    <row r="517" customFormat="false" ht="20.25" hidden="false" customHeight="true" outlineLevel="0" collapsed="false">
      <c r="A517" s="14"/>
      <c r="B517" s="52" t="s">
        <v>116</v>
      </c>
      <c r="C517" s="16" t="n">
        <v>9</v>
      </c>
      <c r="D517" s="16" t="n">
        <v>1.65</v>
      </c>
      <c r="E517" s="16"/>
      <c r="F517" s="16" t="n">
        <v>1.65</v>
      </c>
      <c r="G517" s="16" t="n">
        <f aca="false">C517*D517*F517</f>
        <v>24.5025</v>
      </c>
      <c r="H517" s="51"/>
      <c r="I517" s="50"/>
      <c r="J517" s="88"/>
      <c r="K517" s="19"/>
      <c r="L517" s="19"/>
    </row>
    <row r="518" customFormat="false" ht="19.5" hidden="false" customHeight="true" outlineLevel="0" collapsed="false">
      <c r="A518" s="14"/>
      <c r="B518" s="52"/>
      <c r="C518" s="16"/>
      <c r="D518" s="16"/>
      <c r="E518" s="16"/>
      <c r="F518" s="16"/>
      <c r="G518" s="86" t="n">
        <f aca="false">SUM(G516:G517)</f>
        <v>28.6275</v>
      </c>
      <c r="H518" s="51" t="n">
        <v>29</v>
      </c>
      <c r="I518" s="50" t="s">
        <v>119</v>
      </c>
      <c r="J518" s="88"/>
      <c r="K518" s="19"/>
      <c r="L518" s="19"/>
    </row>
    <row r="519" customFormat="false" ht="54.75" hidden="false" customHeight="true" outlineLevel="0" collapsed="false">
      <c r="A519" s="14" t="n">
        <v>42</v>
      </c>
      <c r="B519" s="52" t="s">
        <v>223</v>
      </c>
      <c r="C519" s="16"/>
      <c r="D519" s="16"/>
      <c r="E519" s="16"/>
      <c r="F519" s="16"/>
      <c r="G519" s="86"/>
      <c r="H519" s="51"/>
      <c r="I519" s="50"/>
      <c r="J519" s="88"/>
      <c r="K519" s="19"/>
      <c r="L519" s="19"/>
    </row>
    <row r="520" customFormat="false" ht="16.5" hidden="false" customHeight="true" outlineLevel="0" collapsed="false">
      <c r="A520" s="14"/>
      <c r="B520" s="52" t="s">
        <v>117</v>
      </c>
      <c r="C520" s="16" t="n">
        <v>2</v>
      </c>
      <c r="D520" s="16" t="n">
        <v>1</v>
      </c>
      <c r="E520" s="16"/>
      <c r="F520" s="16" t="n">
        <v>0.6</v>
      </c>
      <c r="G520" s="16" t="n">
        <f aca="false">C520*D520*F520</f>
        <v>1.2</v>
      </c>
      <c r="H520" s="51" t="n">
        <v>1.2</v>
      </c>
      <c r="I520" s="50" t="s">
        <v>119</v>
      </c>
      <c r="J520" s="88"/>
      <c r="K520" s="19"/>
      <c r="L520" s="19"/>
    </row>
    <row r="521" customFormat="false" ht="33.75" hidden="false" customHeight="true" outlineLevel="0" collapsed="false">
      <c r="A521" s="14" t="n">
        <v>43</v>
      </c>
      <c r="B521" s="52" t="s">
        <v>224</v>
      </c>
      <c r="C521" s="16"/>
      <c r="D521" s="16"/>
      <c r="E521" s="16"/>
      <c r="F521" s="16"/>
      <c r="G521" s="86"/>
      <c r="H521" s="51"/>
      <c r="I521" s="50"/>
      <c r="J521" s="88"/>
      <c r="K521" s="19"/>
      <c r="L521" s="19"/>
    </row>
    <row r="522" customFormat="false" ht="16.5" hidden="false" customHeight="true" outlineLevel="0" collapsed="false">
      <c r="A522" s="14"/>
      <c r="B522" s="52" t="s">
        <v>225</v>
      </c>
      <c r="C522" s="16" t="n">
        <v>1</v>
      </c>
      <c r="D522" s="16" t="n">
        <v>6</v>
      </c>
      <c r="E522" s="16"/>
      <c r="F522" s="16" t="n">
        <v>1.5</v>
      </c>
      <c r="G522" s="16" t="n">
        <f aca="false">C522*D522*F522</f>
        <v>9</v>
      </c>
      <c r="H522" s="51"/>
      <c r="I522" s="50"/>
      <c r="J522" s="88"/>
      <c r="K522" s="19"/>
      <c r="L522" s="19"/>
    </row>
    <row r="523" customFormat="false" ht="16.5" hidden="false" customHeight="true" outlineLevel="0" collapsed="false">
      <c r="A523" s="14"/>
      <c r="B523" s="52" t="s">
        <v>226</v>
      </c>
      <c r="C523" s="16" t="n">
        <v>1</v>
      </c>
      <c r="D523" s="16" t="n">
        <v>3</v>
      </c>
      <c r="E523" s="16"/>
      <c r="F523" s="16" t="n">
        <v>1.5</v>
      </c>
      <c r="G523" s="16" t="n">
        <f aca="false">C523*D523*F523</f>
        <v>4.5</v>
      </c>
      <c r="H523" s="51"/>
      <c r="I523" s="50"/>
      <c r="J523" s="88"/>
      <c r="K523" s="19"/>
      <c r="L523" s="19"/>
    </row>
    <row r="524" customFormat="false" ht="16.5" hidden="false" customHeight="true" outlineLevel="0" collapsed="false">
      <c r="A524" s="14"/>
      <c r="B524" s="52"/>
      <c r="C524" s="16"/>
      <c r="D524" s="16"/>
      <c r="E524" s="16"/>
      <c r="F524" s="16"/>
      <c r="G524" s="16" t="n">
        <f aca="false">SUM(G522:G523)</f>
        <v>13.5</v>
      </c>
      <c r="H524" s="51"/>
      <c r="I524" s="50"/>
      <c r="J524" s="88"/>
      <c r="K524" s="19"/>
      <c r="L524" s="19"/>
    </row>
    <row r="525" customFormat="false" ht="16.5" hidden="false" customHeight="true" outlineLevel="0" collapsed="false">
      <c r="A525" s="14"/>
      <c r="B525" s="52" t="s">
        <v>227</v>
      </c>
      <c r="C525" s="16" t="n">
        <v>2</v>
      </c>
      <c r="D525" s="16" t="n">
        <v>0.9</v>
      </c>
      <c r="E525" s="16"/>
      <c r="F525" s="16" t="n">
        <v>1.5</v>
      </c>
      <c r="G525" s="16" t="n">
        <f aca="false">C525*D525*F525</f>
        <v>2.7</v>
      </c>
      <c r="H525" s="51"/>
      <c r="I525" s="50"/>
      <c r="J525" s="88"/>
      <c r="K525" s="19"/>
      <c r="L525" s="19"/>
    </row>
    <row r="526" customFormat="false" ht="16.5" hidden="false" customHeight="true" outlineLevel="0" collapsed="false">
      <c r="A526" s="14"/>
      <c r="B526" s="52" t="s">
        <v>97</v>
      </c>
      <c r="C526" s="16"/>
      <c r="D526" s="16"/>
      <c r="E526" s="16"/>
      <c r="F526" s="16"/>
      <c r="G526" s="86" t="n">
        <f aca="false">G524-G525</f>
        <v>10.8</v>
      </c>
      <c r="H526" s="51" t="n">
        <v>10.8</v>
      </c>
      <c r="I526" s="50" t="s">
        <v>119</v>
      </c>
      <c r="J526" s="88"/>
      <c r="K526" s="19"/>
      <c r="L526" s="19"/>
    </row>
    <row r="527" customFormat="false" ht="33" hidden="false" customHeight="true" outlineLevel="0" collapsed="false">
      <c r="A527" s="14" t="n">
        <v>44</v>
      </c>
      <c r="B527" s="52" t="s">
        <v>228</v>
      </c>
      <c r="C527" s="16"/>
      <c r="D527" s="16"/>
      <c r="E527" s="16"/>
      <c r="F527" s="16"/>
      <c r="G527" s="86"/>
      <c r="H527" s="51"/>
      <c r="I527" s="50"/>
      <c r="J527" s="88"/>
      <c r="K527" s="19"/>
      <c r="L527" s="19"/>
    </row>
    <row r="528" customFormat="false" ht="16.5" hidden="false" customHeight="true" outlineLevel="0" collapsed="false">
      <c r="A528" s="14"/>
      <c r="B528" s="108" t="s">
        <v>229</v>
      </c>
      <c r="C528" s="16" t="n">
        <v>2</v>
      </c>
      <c r="D528" s="16" t="n">
        <v>0.9</v>
      </c>
      <c r="E528" s="16"/>
      <c r="F528" s="16" t="n">
        <v>0.75</v>
      </c>
      <c r="G528" s="16" t="n">
        <f aca="false">C528*D528*F528</f>
        <v>1.35</v>
      </c>
      <c r="H528" s="51" t="n">
        <v>1.4</v>
      </c>
      <c r="I528" s="50" t="s">
        <v>119</v>
      </c>
      <c r="J528" s="76"/>
      <c r="K528" s="19"/>
      <c r="L528" s="19"/>
    </row>
    <row r="529" customFormat="false" ht="48" hidden="false" customHeight="true" outlineLevel="0" collapsed="false">
      <c r="A529" s="14" t="n">
        <v>45</v>
      </c>
      <c r="B529" s="52" t="s">
        <v>230</v>
      </c>
      <c r="C529" s="16"/>
      <c r="D529" s="16"/>
      <c r="E529" s="16"/>
      <c r="F529" s="16"/>
      <c r="G529" s="16"/>
      <c r="H529" s="48"/>
      <c r="I529" s="50"/>
      <c r="J529" s="76"/>
      <c r="K529" s="19"/>
      <c r="L529" s="19"/>
    </row>
    <row r="530" customFormat="false" ht="16.5" hidden="false" customHeight="true" outlineLevel="0" collapsed="false">
      <c r="A530" s="14"/>
      <c r="B530" s="109" t="s">
        <v>26</v>
      </c>
      <c r="C530" s="16"/>
      <c r="D530" s="16"/>
      <c r="E530" s="16"/>
      <c r="F530" s="16"/>
      <c r="G530" s="16"/>
      <c r="H530" s="48"/>
      <c r="I530" s="50"/>
      <c r="J530" s="76"/>
      <c r="K530" s="19"/>
      <c r="L530" s="19"/>
    </row>
    <row r="531" customFormat="false" ht="16.5" hidden="false" customHeight="true" outlineLevel="0" collapsed="false">
      <c r="A531" s="14"/>
      <c r="B531" s="110" t="s">
        <v>60</v>
      </c>
      <c r="C531" s="16"/>
      <c r="D531" s="16"/>
      <c r="E531" s="16"/>
      <c r="F531" s="16"/>
      <c r="G531" s="16"/>
      <c r="H531" s="48"/>
      <c r="I531" s="50"/>
      <c r="J531" s="76"/>
      <c r="K531" s="19"/>
      <c r="L531" s="19"/>
    </row>
    <row r="532" customFormat="false" ht="16.5" hidden="false" customHeight="true" outlineLevel="0" collapsed="false">
      <c r="A532" s="14"/>
      <c r="B532" s="52" t="s">
        <v>231</v>
      </c>
      <c r="C532" s="16" t="n">
        <v>2</v>
      </c>
      <c r="D532" s="16" t="n">
        <v>5.5</v>
      </c>
      <c r="E532" s="16"/>
      <c r="F532" s="16" t="n">
        <v>3.64</v>
      </c>
      <c r="G532" s="16" t="n">
        <f aca="false">C532*D532*F532</f>
        <v>40.04</v>
      </c>
      <c r="H532" s="48"/>
      <c r="I532" s="50"/>
      <c r="J532" s="76" t="n">
        <f aca="false">3.19+0.45</f>
        <v>3.64</v>
      </c>
      <c r="K532" s="19"/>
      <c r="L532" s="19"/>
    </row>
    <row r="533" customFormat="false" ht="16.5" hidden="false" customHeight="true" outlineLevel="0" collapsed="false">
      <c r="A533" s="14"/>
      <c r="B533" s="52" t="s">
        <v>142</v>
      </c>
      <c r="C533" s="16" t="n">
        <v>1</v>
      </c>
      <c r="D533" s="16" t="n">
        <v>0.5</v>
      </c>
      <c r="E533" s="16"/>
      <c r="F533" s="16" t="n">
        <v>6.9</v>
      </c>
      <c r="G533" s="16" t="n">
        <f aca="false">C533*D533*F533</f>
        <v>3.45</v>
      </c>
      <c r="H533" s="48"/>
      <c r="I533" s="50"/>
      <c r="J533" s="90" t="n">
        <f aca="false">3.64+2.4+0.75+0.11</f>
        <v>6.9</v>
      </c>
      <c r="K533" s="19"/>
      <c r="L533" s="19"/>
    </row>
    <row r="534" customFormat="false" ht="16.5" hidden="false" customHeight="true" outlineLevel="0" collapsed="false">
      <c r="A534" s="14"/>
      <c r="B534" s="52" t="s">
        <v>232</v>
      </c>
      <c r="C534" s="16" t="n">
        <v>1</v>
      </c>
      <c r="D534" s="20" t="n">
        <v>13.9</v>
      </c>
      <c r="E534" s="16"/>
      <c r="F534" s="16" t="n">
        <v>1</v>
      </c>
      <c r="G534" s="16" t="n">
        <f aca="false">C534*D534*F534</f>
        <v>13.9</v>
      </c>
      <c r="H534" s="48"/>
      <c r="J534" s="90"/>
      <c r="K534" s="19"/>
      <c r="L534" s="19"/>
    </row>
    <row r="535" customFormat="false" ht="16.5" hidden="false" customHeight="true" outlineLevel="0" collapsed="false">
      <c r="A535" s="14"/>
      <c r="B535" s="52"/>
      <c r="C535" s="16" t="n">
        <v>1</v>
      </c>
      <c r="D535" s="20" t="n">
        <v>1.5</v>
      </c>
      <c r="E535" s="16"/>
      <c r="F535" s="16" t="n">
        <v>1</v>
      </c>
      <c r="G535" s="16" t="n">
        <f aca="false">C535*D535*F535</f>
        <v>1.5</v>
      </c>
      <c r="H535" s="48"/>
      <c r="I535" s="50"/>
      <c r="J535" s="90"/>
      <c r="K535" s="19"/>
      <c r="L535" s="19"/>
    </row>
    <row r="536" customFormat="false" ht="16.5" hidden="false" customHeight="true" outlineLevel="0" collapsed="false">
      <c r="A536" s="14"/>
      <c r="B536" s="52"/>
      <c r="C536" s="16"/>
      <c r="D536" s="20"/>
      <c r="E536" s="16"/>
      <c r="F536" s="16"/>
      <c r="G536" s="16" t="n">
        <f aca="false">SUM(G532:G535)</f>
        <v>58.89</v>
      </c>
      <c r="H536" s="48"/>
      <c r="I536" s="50"/>
      <c r="J536" s="90"/>
      <c r="K536" s="19"/>
      <c r="L536" s="19"/>
    </row>
    <row r="537" customFormat="false" ht="16.5" hidden="false" customHeight="true" outlineLevel="0" collapsed="false">
      <c r="A537" s="14"/>
      <c r="B537" s="52" t="s">
        <v>233</v>
      </c>
      <c r="C537" s="16" t="n">
        <v>4</v>
      </c>
      <c r="D537" s="20" t="n">
        <v>1.65</v>
      </c>
      <c r="E537" s="16"/>
      <c r="F537" s="16" t="n">
        <v>1.65</v>
      </c>
      <c r="G537" s="16" t="n">
        <f aca="false">C537*D537*F537</f>
        <v>10.89</v>
      </c>
      <c r="H537" s="48"/>
      <c r="I537" s="50"/>
      <c r="J537" s="90"/>
      <c r="K537" s="19"/>
      <c r="L537" s="19"/>
    </row>
    <row r="538" customFormat="false" ht="16.5" hidden="false" customHeight="true" outlineLevel="0" collapsed="false">
      <c r="A538" s="14"/>
      <c r="B538" s="52" t="s">
        <v>97</v>
      </c>
      <c r="C538" s="16"/>
      <c r="D538" s="20"/>
      <c r="E538" s="16"/>
      <c r="F538" s="16"/>
      <c r="G538" s="86" t="n">
        <f aca="false">G536-G537</f>
        <v>48</v>
      </c>
      <c r="H538" s="48"/>
      <c r="I538" s="50"/>
      <c r="J538" s="90"/>
      <c r="K538" s="19"/>
      <c r="L538" s="19"/>
    </row>
    <row r="539" customFormat="false" ht="17.25" hidden="false" customHeight="true" outlineLevel="0" collapsed="false">
      <c r="A539" s="14"/>
      <c r="B539" s="110" t="s">
        <v>143</v>
      </c>
      <c r="C539" s="16"/>
      <c r="D539" s="16"/>
      <c r="E539" s="16"/>
      <c r="F539" s="16"/>
      <c r="G539" s="16"/>
      <c r="H539" s="48"/>
      <c r="I539" s="50"/>
      <c r="J539" s="90"/>
      <c r="K539" s="19"/>
      <c r="L539" s="19"/>
    </row>
    <row r="540" customFormat="false" ht="16.5" hidden="false" customHeight="true" outlineLevel="0" collapsed="false">
      <c r="A540" s="14"/>
      <c r="B540" s="52" t="s">
        <v>234</v>
      </c>
      <c r="C540" s="16" t="n">
        <v>1</v>
      </c>
      <c r="D540" s="16" t="n">
        <v>2.4</v>
      </c>
      <c r="E540" s="16"/>
      <c r="F540" s="16" t="n">
        <v>2.4</v>
      </c>
      <c r="G540" s="16" t="n">
        <f aca="false">C540*D540*F540</f>
        <v>5.76</v>
      </c>
      <c r="H540" s="48"/>
      <c r="I540" s="50"/>
      <c r="J540" s="90"/>
      <c r="K540" s="19"/>
      <c r="L540" s="19"/>
    </row>
    <row r="541" customFormat="false" ht="16.5" hidden="false" customHeight="true" outlineLevel="0" collapsed="false">
      <c r="A541" s="14"/>
      <c r="B541" s="52" t="s">
        <v>231</v>
      </c>
      <c r="C541" s="16" t="n">
        <v>2</v>
      </c>
      <c r="D541" s="16" t="n">
        <v>5.65</v>
      </c>
      <c r="E541" s="16"/>
      <c r="F541" s="16" t="n">
        <v>2.4</v>
      </c>
      <c r="G541" s="16" t="n">
        <f aca="false">C541*D541*F541</f>
        <v>27.12</v>
      </c>
      <c r="H541" s="48"/>
      <c r="I541" s="50"/>
      <c r="J541" s="90" t="n">
        <f aca="false">5.35+0.15+0.15</f>
        <v>5.65</v>
      </c>
      <c r="K541" s="19"/>
      <c r="L541" s="19"/>
    </row>
    <row r="542" customFormat="false" ht="16.5" hidden="false" customHeight="true" outlineLevel="0" collapsed="false">
      <c r="A542" s="14"/>
      <c r="B542" s="15" t="s">
        <v>145</v>
      </c>
      <c r="C542" s="16" t="n">
        <v>1</v>
      </c>
      <c r="D542" s="20" t="n">
        <v>16.3</v>
      </c>
      <c r="E542" s="16"/>
      <c r="F542" s="16" t="n">
        <v>0.8</v>
      </c>
      <c r="G542" s="16" t="n">
        <f aca="false">C542*D542*F542</f>
        <v>13.04</v>
      </c>
      <c r="H542" s="48"/>
      <c r="I542" s="50"/>
      <c r="J542" s="90"/>
      <c r="K542" s="19"/>
      <c r="L542" s="19"/>
    </row>
    <row r="543" customFormat="false" ht="16.5" hidden="false" customHeight="true" outlineLevel="0" collapsed="false">
      <c r="A543" s="14"/>
      <c r="B543" s="15" t="s">
        <v>77</v>
      </c>
      <c r="C543" s="16" t="n">
        <v>1</v>
      </c>
      <c r="D543" s="20" t="n">
        <v>3.3</v>
      </c>
      <c r="E543" s="16"/>
      <c r="F543" s="16" t="n">
        <v>0.65</v>
      </c>
      <c r="G543" s="16" t="n">
        <f aca="false">C543*D543*F543</f>
        <v>2.145</v>
      </c>
      <c r="H543" s="48"/>
      <c r="I543" s="50"/>
      <c r="J543" s="90"/>
      <c r="K543" s="19"/>
      <c r="L543" s="19"/>
    </row>
    <row r="544" customFormat="false" ht="16.5" hidden="false" customHeight="true" outlineLevel="0" collapsed="false">
      <c r="A544" s="14"/>
      <c r="B544" s="15"/>
      <c r="C544" s="16" t="n">
        <v>2</v>
      </c>
      <c r="D544" s="20" t="n">
        <v>7.9</v>
      </c>
      <c r="E544" s="16"/>
      <c r="F544" s="16" t="n">
        <v>0.65</v>
      </c>
      <c r="G544" s="16" t="n">
        <f aca="false">C544*D544*F544</f>
        <v>10.27</v>
      </c>
      <c r="H544" s="48"/>
      <c r="I544" s="50"/>
      <c r="J544" s="90"/>
      <c r="K544" s="19"/>
      <c r="L544" s="19"/>
    </row>
    <row r="545" customFormat="false" ht="16.5" hidden="false" customHeight="true" outlineLevel="0" collapsed="false">
      <c r="B545" s="52"/>
      <c r="C545" s="16"/>
      <c r="D545" s="16"/>
      <c r="E545" s="16"/>
      <c r="F545" s="16"/>
      <c r="G545" s="16" t="n">
        <f aca="false">SUM(G540:G544)</f>
        <v>58.335</v>
      </c>
      <c r="H545" s="48"/>
      <c r="I545" s="50"/>
      <c r="J545" s="90"/>
      <c r="K545" s="19"/>
      <c r="L545" s="19"/>
    </row>
    <row r="546" customFormat="false" ht="16.5" hidden="false" customHeight="true" outlineLevel="0" collapsed="false">
      <c r="A546" s="14"/>
      <c r="B546" s="52" t="s">
        <v>207</v>
      </c>
      <c r="C546" s="16" t="n">
        <v>1</v>
      </c>
      <c r="D546" s="16" t="n">
        <v>1</v>
      </c>
      <c r="E546" s="16"/>
      <c r="F546" s="16" t="n">
        <v>2.4</v>
      </c>
      <c r="G546" s="16" t="n">
        <f aca="false">C546*D546*F546</f>
        <v>2.4</v>
      </c>
      <c r="H546" s="48"/>
      <c r="I546" s="50"/>
      <c r="J546" s="90"/>
      <c r="K546" s="19"/>
      <c r="L546" s="19"/>
    </row>
    <row r="547" customFormat="false" ht="18" hidden="false" customHeight="true" outlineLevel="0" collapsed="false">
      <c r="A547" s="14"/>
      <c r="B547" s="52" t="s">
        <v>97</v>
      </c>
      <c r="C547" s="16"/>
      <c r="D547" s="16"/>
      <c r="E547" s="16"/>
      <c r="F547" s="16"/>
      <c r="G547" s="86" t="n">
        <f aca="false">G545-G546</f>
        <v>55.935</v>
      </c>
      <c r="H547" s="48"/>
      <c r="I547" s="50"/>
      <c r="J547" s="90"/>
      <c r="K547" s="19"/>
      <c r="L547" s="19"/>
    </row>
    <row r="548" customFormat="false" ht="16.5" hidden="false" customHeight="true" outlineLevel="0" collapsed="false">
      <c r="A548" s="14"/>
      <c r="B548" s="100" t="s">
        <v>32</v>
      </c>
      <c r="C548" s="16"/>
      <c r="D548" s="16"/>
      <c r="E548" s="16"/>
      <c r="F548" s="16"/>
      <c r="G548" s="16"/>
      <c r="H548" s="48"/>
      <c r="I548" s="50"/>
      <c r="J548" s="90"/>
      <c r="K548" s="19"/>
      <c r="L548" s="19"/>
    </row>
    <row r="549" customFormat="false" ht="16.5" hidden="false" customHeight="true" outlineLevel="0" collapsed="false">
      <c r="A549" s="14"/>
      <c r="B549" s="56" t="s">
        <v>235</v>
      </c>
      <c r="C549" s="16" t="n">
        <v>2</v>
      </c>
      <c r="D549" s="20" t="n">
        <v>3.2</v>
      </c>
      <c r="E549" s="20" t="n">
        <v>3.65</v>
      </c>
      <c r="F549" s="16"/>
      <c r="G549" s="16" t="n">
        <f aca="false">C549*D549*E549</f>
        <v>23.36</v>
      </c>
      <c r="H549" s="48"/>
      <c r="I549" s="50"/>
      <c r="J549" s="90"/>
      <c r="K549" s="19"/>
      <c r="L549" s="19"/>
    </row>
    <row r="550" customFormat="false" ht="16.5" hidden="false" customHeight="true" outlineLevel="0" collapsed="false">
      <c r="A550" s="14"/>
      <c r="B550" s="56" t="s">
        <v>236</v>
      </c>
      <c r="C550" s="16" t="n">
        <v>2</v>
      </c>
      <c r="D550" s="20" t="n">
        <v>3.2</v>
      </c>
      <c r="E550" s="20" t="n">
        <v>6.6</v>
      </c>
      <c r="F550" s="16"/>
      <c r="G550" s="16" t="n">
        <f aca="false">C550*D550*E550</f>
        <v>42.24</v>
      </c>
      <c r="H550" s="48"/>
      <c r="I550" s="50"/>
      <c r="J550" s="90"/>
      <c r="K550" s="19"/>
      <c r="L550" s="19"/>
    </row>
    <row r="551" customFormat="false" ht="16.5" hidden="false" customHeight="true" outlineLevel="0" collapsed="false">
      <c r="A551" s="14"/>
      <c r="B551" s="56" t="s">
        <v>237</v>
      </c>
      <c r="C551" s="16" t="s">
        <v>83</v>
      </c>
      <c r="D551" s="20" t="n">
        <v>3.1</v>
      </c>
      <c r="E551" s="16" t="n">
        <v>0.4</v>
      </c>
      <c r="F551" s="16"/>
      <c r="G551" s="16" t="n">
        <f aca="false">2*2*D551*E551</f>
        <v>4.96</v>
      </c>
      <c r="H551" s="48"/>
      <c r="I551" s="50"/>
      <c r="J551" s="90"/>
      <c r="K551" s="19"/>
      <c r="L551" s="19"/>
    </row>
    <row r="552" customFormat="false" ht="16.5" hidden="false" customHeight="true" outlineLevel="0" collapsed="false">
      <c r="A552" s="14"/>
      <c r="B552" s="56" t="s">
        <v>236</v>
      </c>
      <c r="C552" s="16" t="s">
        <v>88</v>
      </c>
      <c r="D552" s="20" t="n">
        <v>8.9</v>
      </c>
      <c r="E552" s="16" t="n">
        <v>0.4</v>
      </c>
      <c r="F552" s="16"/>
      <c r="G552" s="16" t="n">
        <f aca="false">1*2*D552*E552</f>
        <v>7.12</v>
      </c>
      <c r="H552" s="48"/>
      <c r="I552" s="50"/>
      <c r="J552" s="90"/>
      <c r="K552" s="19"/>
      <c r="L552" s="19"/>
    </row>
    <row r="553" customFormat="false" ht="16.5" hidden="false" customHeight="true" outlineLevel="0" collapsed="false">
      <c r="A553" s="14"/>
      <c r="B553" s="56" t="s">
        <v>238</v>
      </c>
      <c r="C553" s="32" t="n">
        <v>2</v>
      </c>
      <c r="D553" s="47" t="n">
        <v>3.1</v>
      </c>
      <c r="E553" s="47" t="n">
        <v>2</v>
      </c>
      <c r="F553" s="16"/>
      <c r="G553" s="16" t="n">
        <f aca="false">C553*D553*E553</f>
        <v>12.4</v>
      </c>
      <c r="H553" s="48"/>
      <c r="I553" s="50"/>
      <c r="J553" s="90"/>
      <c r="K553" s="19"/>
      <c r="L553" s="19"/>
    </row>
    <row r="554" customFormat="false" ht="16.5" hidden="false" customHeight="true" outlineLevel="0" collapsed="false">
      <c r="A554" s="14"/>
      <c r="B554" s="56" t="s">
        <v>239</v>
      </c>
      <c r="C554" s="32" t="n">
        <v>1</v>
      </c>
      <c r="D554" s="47" t="n">
        <v>7.3</v>
      </c>
      <c r="E554" s="47" t="n">
        <v>2</v>
      </c>
      <c r="F554" s="16"/>
      <c r="G554" s="16" t="n">
        <f aca="false">C554*D554*E554</f>
        <v>14.6</v>
      </c>
      <c r="H554" s="48"/>
      <c r="I554" s="50"/>
      <c r="J554" s="90"/>
      <c r="K554" s="19"/>
      <c r="L554" s="19"/>
    </row>
    <row r="555" customFormat="false" ht="16.5" hidden="false" customHeight="true" outlineLevel="0" collapsed="false">
      <c r="A555" s="14"/>
      <c r="B555" s="56"/>
      <c r="C555" s="16"/>
      <c r="D555" s="16"/>
      <c r="E555" s="16"/>
      <c r="F555" s="16"/>
      <c r="G555" s="86" t="n">
        <f aca="false">SUM(G549:G554)</f>
        <v>104.68</v>
      </c>
      <c r="H555" s="48"/>
      <c r="I555" s="50"/>
      <c r="J555" s="90"/>
      <c r="K555" s="19"/>
      <c r="L555" s="19"/>
    </row>
    <row r="556" customFormat="false" ht="16.5" hidden="false" customHeight="true" outlineLevel="0" collapsed="false">
      <c r="A556" s="14"/>
      <c r="B556" s="56" t="s">
        <v>19</v>
      </c>
      <c r="C556" s="16"/>
      <c r="D556" s="16"/>
      <c r="E556" s="16"/>
      <c r="F556" s="16"/>
      <c r="G556" s="86" t="n">
        <f aca="false">G538+G547+G555</f>
        <v>208.615</v>
      </c>
      <c r="H556" s="51" t="n">
        <v>209</v>
      </c>
      <c r="I556" s="50" t="s">
        <v>119</v>
      </c>
      <c r="J556" s="90"/>
      <c r="K556" s="19"/>
      <c r="L556" s="19"/>
    </row>
    <row r="557" customFormat="false" ht="16.5" hidden="false" customHeight="true" outlineLevel="0" collapsed="false">
      <c r="A557" s="14" t="n">
        <v>46</v>
      </c>
      <c r="B557" s="56" t="s">
        <v>240</v>
      </c>
      <c r="C557" s="16"/>
      <c r="D557" s="16" t="s">
        <v>241</v>
      </c>
      <c r="E557" s="16"/>
      <c r="F557" s="16"/>
      <c r="G557" s="86" t="n">
        <f aca="false">H26-H39</f>
        <v>52.1</v>
      </c>
      <c r="H557" s="51" t="n">
        <v>52.1</v>
      </c>
      <c r="I557" s="50" t="s">
        <v>147</v>
      </c>
      <c r="J557" s="90"/>
      <c r="K557" s="19"/>
      <c r="L557" s="19"/>
    </row>
    <row r="558" customFormat="false" ht="16.5" hidden="false" customHeight="true" outlineLevel="0" collapsed="false">
      <c r="A558" s="14"/>
      <c r="B558" s="100" t="s">
        <v>242</v>
      </c>
      <c r="C558" s="16"/>
      <c r="D558" s="16"/>
      <c r="E558" s="16"/>
      <c r="F558" s="16"/>
      <c r="G558" s="16"/>
      <c r="H558" s="48"/>
      <c r="I558" s="50"/>
      <c r="J558" s="90"/>
      <c r="K558" s="19"/>
      <c r="L558" s="19"/>
    </row>
    <row r="559" customFormat="false" ht="66" hidden="false" customHeight="true" outlineLevel="0" collapsed="false">
      <c r="A559" s="111" t="n">
        <v>47</v>
      </c>
      <c r="B559" s="112" t="s">
        <v>243</v>
      </c>
      <c r="C559" s="113" t="n">
        <v>1</v>
      </c>
      <c r="D559" s="114"/>
      <c r="E559" s="113"/>
      <c r="F559" s="113"/>
      <c r="G559" s="115"/>
      <c r="H559" s="116" t="n">
        <v>1</v>
      </c>
      <c r="I559" s="117" t="s">
        <v>244</v>
      </c>
      <c r="J559" s="90"/>
      <c r="K559" s="19"/>
      <c r="L559" s="19"/>
    </row>
    <row r="560" customFormat="false" ht="54" hidden="false" customHeight="true" outlineLevel="0" collapsed="false">
      <c r="A560" s="111" t="n">
        <v>48</v>
      </c>
      <c r="B560" s="112" t="s">
        <v>245</v>
      </c>
      <c r="C560" s="113" t="n">
        <v>1</v>
      </c>
      <c r="D560" s="114"/>
      <c r="E560" s="113"/>
      <c r="F560" s="113"/>
      <c r="G560" s="115"/>
      <c r="H560" s="116" t="n">
        <v>1</v>
      </c>
      <c r="I560" s="117" t="s">
        <v>5</v>
      </c>
      <c r="J560" s="90"/>
      <c r="K560" s="19"/>
      <c r="L560" s="19"/>
    </row>
    <row r="561" customFormat="false" ht="72" hidden="false" customHeight="true" outlineLevel="0" collapsed="false">
      <c r="A561" s="111" t="n">
        <v>49</v>
      </c>
      <c r="B561" s="112" t="s">
        <v>246</v>
      </c>
      <c r="C561" s="113" t="n">
        <v>1</v>
      </c>
      <c r="D561" s="114"/>
      <c r="E561" s="113"/>
      <c r="F561" s="113"/>
      <c r="G561" s="115"/>
      <c r="H561" s="116" t="n">
        <v>1</v>
      </c>
      <c r="I561" s="117" t="s">
        <v>244</v>
      </c>
      <c r="J561" s="90"/>
      <c r="K561" s="19"/>
      <c r="L561" s="19"/>
    </row>
    <row r="562" customFormat="false" ht="52.5" hidden="false" customHeight="true" outlineLevel="0" collapsed="false">
      <c r="A562" s="111" t="n">
        <v>50</v>
      </c>
      <c r="B562" s="112" t="s">
        <v>247</v>
      </c>
      <c r="C562" s="118"/>
      <c r="D562" s="118"/>
      <c r="E562" s="118"/>
      <c r="F562" s="118"/>
      <c r="G562" s="119"/>
      <c r="H562" s="116"/>
      <c r="I562" s="117"/>
      <c r="J562" s="90"/>
      <c r="K562" s="19"/>
      <c r="L562" s="19"/>
    </row>
    <row r="563" customFormat="false" ht="16.5" hidden="false" customHeight="true" outlineLevel="0" collapsed="false">
      <c r="A563" s="111"/>
      <c r="B563" s="112" t="s">
        <v>248</v>
      </c>
      <c r="C563" s="113" t="n">
        <v>1</v>
      </c>
      <c r="D563" s="114" t="n">
        <v>3</v>
      </c>
      <c r="E563" s="113"/>
      <c r="F563" s="113"/>
      <c r="G563" s="115" t="n">
        <f aca="false">C563*D563</f>
        <v>3</v>
      </c>
      <c r="H563" s="116"/>
      <c r="I563" s="117"/>
      <c r="J563" s="90"/>
      <c r="K563" s="19"/>
      <c r="L563" s="19"/>
    </row>
    <row r="564" customFormat="false" ht="16.5" hidden="false" customHeight="true" outlineLevel="0" collapsed="false">
      <c r="A564" s="111"/>
      <c r="B564" s="112" t="s">
        <v>249</v>
      </c>
      <c r="C564" s="113" t="n">
        <v>1</v>
      </c>
      <c r="D564" s="114" t="n">
        <v>10</v>
      </c>
      <c r="E564" s="113"/>
      <c r="F564" s="113"/>
      <c r="G564" s="115" t="n">
        <f aca="false">C564*D564</f>
        <v>10</v>
      </c>
      <c r="H564" s="116"/>
      <c r="I564" s="117"/>
      <c r="J564" s="90"/>
      <c r="K564" s="19"/>
      <c r="L564" s="19"/>
    </row>
    <row r="565" customFormat="false" ht="16.5" hidden="false" customHeight="true" outlineLevel="0" collapsed="false">
      <c r="A565" s="111"/>
      <c r="B565" s="112" t="s">
        <v>19</v>
      </c>
      <c r="C565" s="113"/>
      <c r="D565" s="114"/>
      <c r="E565" s="113"/>
      <c r="F565" s="113"/>
      <c r="G565" s="115" t="n">
        <f aca="false">SUM(G563:G564)</f>
        <v>13</v>
      </c>
      <c r="H565" s="116" t="n">
        <v>13</v>
      </c>
      <c r="I565" s="117" t="s">
        <v>15</v>
      </c>
      <c r="J565" s="90"/>
      <c r="K565" s="19"/>
      <c r="L565" s="19"/>
    </row>
    <row r="566" customFormat="false" ht="50.25" hidden="false" customHeight="true" outlineLevel="0" collapsed="false">
      <c r="A566" s="111" t="n">
        <v>51</v>
      </c>
      <c r="B566" s="112" t="s">
        <v>250</v>
      </c>
      <c r="C566" s="118"/>
      <c r="D566" s="118"/>
      <c r="E566" s="118"/>
      <c r="F566" s="118"/>
      <c r="G566" s="119"/>
      <c r="H566" s="116"/>
      <c r="I566" s="117"/>
      <c r="J566" s="90"/>
      <c r="K566" s="19"/>
      <c r="L566" s="19"/>
    </row>
    <row r="567" customFormat="false" ht="16.5" hidden="false" customHeight="true" outlineLevel="0" collapsed="false">
      <c r="A567" s="111"/>
      <c r="B567" s="112" t="s">
        <v>248</v>
      </c>
      <c r="C567" s="113" t="n">
        <v>1</v>
      </c>
      <c r="D567" s="114" t="n">
        <v>2</v>
      </c>
      <c r="E567" s="113"/>
      <c r="F567" s="113"/>
      <c r="G567" s="115" t="n">
        <f aca="false">C567*D567</f>
        <v>2</v>
      </c>
      <c r="H567" s="116"/>
      <c r="I567" s="117"/>
      <c r="J567" s="90"/>
      <c r="K567" s="19"/>
      <c r="L567" s="19"/>
    </row>
    <row r="568" customFormat="false" ht="16.5" hidden="false" customHeight="true" outlineLevel="0" collapsed="false">
      <c r="A568" s="111"/>
      <c r="B568" s="112" t="s">
        <v>249</v>
      </c>
      <c r="C568" s="113" t="n">
        <v>1</v>
      </c>
      <c r="D568" s="114" t="n">
        <v>10</v>
      </c>
      <c r="E568" s="113"/>
      <c r="F568" s="113"/>
      <c r="G568" s="115" t="n">
        <f aca="false">C568*D568</f>
        <v>10</v>
      </c>
      <c r="H568" s="116"/>
      <c r="I568" s="117"/>
      <c r="J568" s="90"/>
      <c r="K568" s="19"/>
      <c r="L568" s="19"/>
    </row>
    <row r="569" customFormat="false" ht="16.5" hidden="false" customHeight="true" outlineLevel="0" collapsed="false">
      <c r="A569" s="111"/>
      <c r="B569" s="112" t="s">
        <v>19</v>
      </c>
      <c r="C569" s="118"/>
      <c r="D569" s="118"/>
      <c r="E569" s="118"/>
      <c r="F569" s="118"/>
      <c r="G569" s="119" t="n">
        <f aca="false">SUM(G566:G568)</f>
        <v>12</v>
      </c>
      <c r="H569" s="116" t="n">
        <v>12</v>
      </c>
      <c r="I569" s="117" t="s">
        <v>15</v>
      </c>
      <c r="J569" s="90"/>
      <c r="K569" s="19"/>
      <c r="L569" s="19"/>
    </row>
    <row r="570" customFormat="false" ht="36.75" hidden="false" customHeight="true" outlineLevel="0" collapsed="false">
      <c r="A570" s="111" t="n">
        <v>52</v>
      </c>
      <c r="B570" s="112" t="s">
        <v>251</v>
      </c>
      <c r="C570" s="113" t="n">
        <v>2</v>
      </c>
      <c r="D570" s="114"/>
      <c r="E570" s="113"/>
      <c r="F570" s="113"/>
      <c r="G570" s="115" t="n">
        <f aca="false">C570</f>
        <v>2</v>
      </c>
      <c r="H570" s="116" t="n">
        <v>2</v>
      </c>
      <c r="I570" s="117" t="s">
        <v>252</v>
      </c>
      <c r="J570" s="90"/>
      <c r="K570" s="19"/>
      <c r="L570" s="19"/>
    </row>
    <row r="571" customFormat="false" ht="33" hidden="false" customHeight="true" outlineLevel="0" collapsed="false">
      <c r="A571" s="111" t="n">
        <v>53</v>
      </c>
      <c r="B571" s="112" t="s">
        <v>253</v>
      </c>
      <c r="C571" s="113" t="n">
        <v>1</v>
      </c>
      <c r="D571" s="114"/>
      <c r="E571" s="113"/>
      <c r="F571" s="113"/>
      <c r="G571" s="115" t="n">
        <f aca="false">C571</f>
        <v>1</v>
      </c>
      <c r="H571" s="116" t="n">
        <v>1</v>
      </c>
      <c r="I571" s="117" t="s">
        <v>252</v>
      </c>
      <c r="J571" s="90"/>
      <c r="K571" s="19"/>
      <c r="L571" s="19"/>
    </row>
    <row r="572" customFormat="false" ht="34.5" hidden="false" customHeight="true" outlineLevel="0" collapsed="false">
      <c r="A572" s="111" t="n">
        <v>54</v>
      </c>
      <c r="B572" s="112" t="s">
        <v>254</v>
      </c>
      <c r="C572" s="113" t="n">
        <v>1</v>
      </c>
      <c r="D572" s="114"/>
      <c r="E572" s="113"/>
      <c r="F572" s="113"/>
      <c r="G572" s="115" t="n">
        <f aca="false">C572</f>
        <v>1</v>
      </c>
      <c r="H572" s="116" t="n">
        <v>1</v>
      </c>
      <c r="I572" s="117" t="s">
        <v>5</v>
      </c>
      <c r="J572" s="90"/>
      <c r="K572" s="19"/>
      <c r="L572" s="19"/>
    </row>
    <row r="573" customFormat="false" ht="54" hidden="false" customHeight="true" outlineLevel="0" collapsed="false">
      <c r="A573" s="111" t="n">
        <v>55</v>
      </c>
      <c r="B573" s="120" t="s">
        <v>255</v>
      </c>
      <c r="C573" s="118" t="n">
        <v>1</v>
      </c>
      <c r="D573" s="118"/>
      <c r="E573" s="118"/>
      <c r="F573" s="118"/>
      <c r="G573" s="119" t="n">
        <v>1</v>
      </c>
      <c r="H573" s="116" t="n">
        <v>1</v>
      </c>
      <c r="I573" s="117" t="s">
        <v>5</v>
      </c>
      <c r="J573" s="90"/>
      <c r="K573" s="19"/>
      <c r="L573" s="19"/>
    </row>
    <row r="574" customFormat="false" ht="57.75" hidden="false" customHeight="true" outlineLevel="0" collapsed="false">
      <c r="A574" s="111" t="n">
        <v>56</v>
      </c>
      <c r="B574" s="112" t="s">
        <v>256</v>
      </c>
      <c r="C574" s="118" t="n">
        <v>1</v>
      </c>
      <c r="D574" s="118" t="n">
        <v>25</v>
      </c>
      <c r="E574" s="118"/>
      <c r="F574" s="118"/>
      <c r="G574" s="119" t="n">
        <f aca="false">C574*D574</f>
        <v>25</v>
      </c>
      <c r="H574" s="116" t="n">
        <v>25</v>
      </c>
      <c r="I574" s="117" t="s">
        <v>15</v>
      </c>
      <c r="J574" s="90"/>
      <c r="K574" s="19"/>
      <c r="L574" s="19"/>
    </row>
    <row r="575" customFormat="false" ht="36" hidden="false" customHeight="true" outlineLevel="0" collapsed="false">
      <c r="A575" s="111" t="n">
        <v>57</v>
      </c>
      <c r="B575" s="112" t="s">
        <v>257</v>
      </c>
      <c r="C575" s="113" t="n">
        <v>1</v>
      </c>
      <c r="D575" s="114" t="n">
        <v>15</v>
      </c>
      <c r="E575" s="113"/>
      <c r="F575" s="113"/>
      <c r="G575" s="115" t="n">
        <f aca="false">C575*D575</f>
        <v>15</v>
      </c>
      <c r="H575" s="116" t="n">
        <v>15</v>
      </c>
      <c r="I575" s="117" t="s">
        <v>15</v>
      </c>
      <c r="J575" s="90"/>
      <c r="K575" s="19"/>
      <c r="L575" s="19"/>
    </row>
    <row r="576" customFormat="false" ht="33.75" hidden="false" customHeight="true" outlineLevel="0" collapsed="false">
      <c r="A576" s="111" t="n">
        <v>58</v>
      </c>
      <c r="B576" s="112" t="s">
        <v>258</v>
      </c>
      <c r="C576" s="113" t="n">
        <v>2</v>
      </c>
      <c r="D576" s="114"/>
      <c r="E576" s="113"/>
      <c r="F576" s="113"/>
      <c r="G576" s="115" t="n">
        <v>2</v>
      </c>
      <c r="H576" s="116" t="n">
        <v>2</v>
      </c>
      <c r="I576" s="117" t="s">
        <v>259</v>
      </c>
      <c r="J576" s="90"/>
      <c r="K576" s="19"/>
      <c r="L576" s="19"/>
    </row>
    <row r="577" customFormat="false" ht="35.25" hidden="false" customHeight="true" outlineLevel="0" collapsed="false">
      <c r="A577" s="111" t="n">
        <v>59</v>
      </c>
      <c r="B577" s="112" t="s">
        <v>260</v>
      </c>
      <c r="C577" s="121" t="n">
        <v>2</v>
      </c>
      <c r="D577" s="121"/>
      <c r="E577" s="121"/>
      <c r="F577" s="121"/>
      <c r="G577" s="122" t="n">
        <v>2</v>
      </c>
      <c r="H577" s="123" t="n">
        <v>3</v>
      </c>
      <c r="I577" s="124" t="s">
        <v>252</v>
      </c>
      <c r="J577" s="90"/>
      <c r="K577" s="19"/>
      <c r="L577" s="19"/>
    </row>
    <row r="578" customFormat="false" ht="33.75" hidden="false" customHeight="true" outlineLevel="0" collapsed="false">
      <c r="A578" s="111" t="n">
        <v>60</v>
      </c>
      <c r="B578" s="112" t="s">
        <v>261</v>
      </c>
      <c r="C578" s="125" t="n">
        <v>2</v>
      </c>
      <c r="D578" s="126"/>
      <c r="E578" s="125"/>
      <c r="F578" s="125"/>
      <c r="G578" s="127"/>
      <c r="H578" s="123" t="n">
        <v>2</v>
      </c>
      <c r="I578" s="124" t="s">
        <v>252</v>
      </c>
      <c r="J578" s="90"/>
      <c r="K578" s="19"/>
      <c r="L578" s="19"/>
    </row>
    <row r="579" customFormat="false" ht="34.5" hidden="false" customHeight="true" outlineLevel="0" collapsed="false">
      <c r="A579" s="111" t="n">
        <v>61</v>
      </c>
      <c r="B579" s="112" t="s">
        <v>262</v>
      </c>
      <c r="C579" s="121" t="n">
        <v>1</v>
      </c>
      <c r="D579" s="121"/>
      <c r="E579" s="121"/>
      <c r="F579" s="121"/>
      <c r="G579" s="122" t="n">
        <v>1</v>
      </c>
      <c r="H579" s="123" t="n">
        <v>1</v>
      </c>
      <c r="I579" s="124" t="s">
        <v>259</v>
      </c>
      <c r="J579" s="90"/>
      <c r="K579" s="19"/>
      <c r="L579" s="19"/>
    </row>
    <row r="580" customFormat="false" ht="36.75" hidden="false" customHeight="true" outlineLevel="0" collapsed="false">
      <c r="A580" s="111" t="n">
        <v>62</v>
      </c>
      <c r="B580" s="112" t="s">
        <v>263</v>
      </c>
      <c r="C580" s="125" t="n">
        <v>1</v>
      </c>
      <c r="D580" s="126"/>
      <c r="E580" s="125"/>
      <c r="F580" s="125"/>
      <c r="G580" s="127" t="n">
        <v>1</v>
      </c>
      <c r="H580" s="123" t="n">
        <v>1</v>
      </c>
      <c r="I580" s="124" t="s">
        <v>252</v>
      </c>
      <c r="J580" s="90"/>
      <c r="K580" s="19"/>
      <c r="L580" s="19"/>
    </row>
    <row r="581" customFormat="false" ht="15.75" hidden="false" customHeight="true" outlineLevel="0" collapsed="false">
      <c r="A581" s="111" t="n">
        <v>63</v>
      </c>
      <c r="B581" s="52" t="s">
        <v>264</v>
      </c>
      <c r="C581" s="21" t="n">
        <v>1</v>
      </c>
      <c r="D581" s="16" t="n">
        <v>400</v>
      </c>
      <c r="E581" s="16"/>
      <c r="F581" s="16"/>
      <c r="G581" s="16" t="n">
        <f aca="false">C581*D581</f>
        <v>400</v>
      </c>
      <c r="H581" s="69" t="n">
        <v>400</v>
      </c>
      <c r="I581" s="50" t="s">
        <v>265</v>
      </c>
      <c r="J581" s="90"/>
      <c r="K581" s="19"/>
      <c r="L581" s="19"/>
    </row>
    <row r="582" customFormat="false" ht="15.75" hidden="false" customHeight="true" outlineLevel="0" collapsed="false">
      <c r="A582" s="111" t="n">
        <v>64</v>
      </c>
      <c r="B582" s="52" t="s">
        <v>266</v>
      </c>
      <c r="C582" s="16" t="n">
        <v>2</v>
      </c>
      <c r="D582" s="20" t="n">
        <v>100</v>
      </c>
      <c r="E582" s="16"/>
      <c r="F582" s="16"/>
      <c r="G582" s="20" t="n">
        <f aca="false">C582*D582</f>
        <v>200</v>
      </c>
      <c r="H582" s="69" t="n">
        <v>200</v>
      </c>
      <c r="I582" s="50" t="s">
        <v>265</v>
      </c>
      <c r="J582" s="90"/>
      <c r="K582" s="19"/>
      <c r="L582" s="19"/>
    </row>
    <row r="583" customFormat="false" ht="21" hidden="false" customHeight="true" outlineLevel="0" collapsed="false">
      <c r="A583" s="111" t="n">
        <v>65</v>
      </c>
      <c r="B583" s="128" t="s">
        <v>267</v>
      </c>
      <c r="C583" s="21"/>
      <c r="D583" s="16"/>
      <c r="E583" s="16"/>
      <c r="F583" s="16"/>
      <c r="G583" s="16"/>
      <c r="H583" s="69"/>
      <c r="I583" s="50"/>
      <c r="J583" s="90"/>
      <c r="K583" s="19"/>
      <c r="L583" s="19"/>
    </row>
    <row r="584" customFormat="false" ht="16.5" hidden="false" customHeight="true" outlineLevel="0" collapsed="false">
      <c r="A584" s="65"/>
      <c r="B584" s="65"/>
      <c r="C584" s="65"/>
      <c r="D584" s="65"/>
      <c r="E584" s="65"/>
      <c r="F584" s="65"/>
      <c r="G584" s="65"/>
      <c r="H584" s="65"/>
      <c r="I584" s="65"/>
      <c r="J584" s="76"/>
      <c r="K584" s="19"/>
      <c r="L584" s="19"/>
    </row>
    <row r="585" customFormat="false" ht="16.5" hidden="false" customHeight="true" outlineLevel="0" collapsed="false">
      <c r="A585" s="65"/>
      <c r="B585" s="65"/>
      <c r="C585" s="65"/>
      <c r="D585" s="65"/>
      <c r="E585" s="65"/>
      <c r="F585" s="65"/>
      <c r="G585" s="65"/>
      <c r="H585" s="65"/>
      <c r="I585" s="65"/>
      <c r="J585" s="76"/>
      <c r="K585" s="19"/>
      <c r="L585" s="19"/>
    </row>
    <row r="586" customFormat="false" ht="16.5" hidden="false" customHeight="true" outlineLevel="0" collapsed="false">
      <c r="A586" s="65"/>
      <c r="B586" s="65"/>
      <c r="C586" s="65"/>
      <c r="D586" s="65"/>
      <c r="E586" s="65"/>
      <c r="F586" s="65"/>
      <c r="G586" s="65"/>
      <c r="H586" s="65"/>
      <c r="I586" s="65"/>
      <c r="J586" s="76"/>
      <c r="K586" s="19"/>
      <c r="L586" s="19"/>
    </row>
    <row r="587" customFormat="false" ht="16.5" hidden="false" customHeight="true" outlineLevel="0" collapsed="false">
      <c r="A587" s="65"/>
      <c r="B587" s="65"/>
      <c r="C587" s="65"/>
      <c r="D587" s="65"/>
      <c r="E587" s="65"/>
      <c r="F587" s="65"/>
      <c r="G587" s="65"/>
      <c r="H587" s="65"/>
      <c r="I587" s="65"/>
      <c r="J587" s="90" t="n">
        <v>20.25</v>
      </c>
      <c r="K587" s="19"/>
      <c r="L587" s="19"/>
    </row>
    <row r="588" customFormat="false" ht="16.5" hidden="false" customHeight="true" outlineLevel="0" collapsed="false">
      <c r="A588" s="65"/>
      <c r="B588" s="65"/>
      <c r="C588" s="65"/>
      <c r="D588" s="65"/>
      <c r="E588" s="65"/>
      <c r="F588" s="65"/>
      <c r="G588" s="65"/>
      <c r="H588" s="65"/>
      <c r="I588" s="65"/>
      <c r="J588" s="76"/>
      <c r="K588" s="19"/>
      <c r="L588" s="19"/>
    </row>
    <row r="589" customFormat="false" ht="16.5" hidden="false" customHeight="true" outlineLevel="0" collapsed="false">
      <c r="A589" s="65"/>
      <c r="B589" s="65"/>
      <c r="C589" s="65"/>
      <c r="D589" s="65"/>
      <c r="E589" s="65"/>
      <c r="F589" s="65"/>
      <c r="G589" s="65"/>
      <c r="H589" s="65"/>
      <c r="I589" s="65"/>
      <c r="J589" s="76"/>
      <c r="K589" s="19"/>
      <c r="L589" s="19"/>
    </row>
    <row r="590" customFormat="false" ht="16.5" hidden="false" customHeight="true" outlineLevel="0" collapsed="false">
      <c r="A590" s="65"/>
      <c r="B590" s="65"/>
      <c r="C590" s="65"/>
      <c r="D590" s="65"/>
      <c r="E590" s="65"/>
      <c r="F590" s="65"/>
      <c r="G590" s="65"/>
      <c r="H590" s="65"/>
      <c r="I590" s="65"/>
      <c r="J590" s="76"/>
      <c r="K590" s="19"/>
      <c r="L590" s="19"/>
    </row>
    <row r="591" customFormat="false" ht="16.5" hidden="false" customHeight="true" outlineLevel="0" collapsed="false">
      <c r="A591" s="65"/>
      <c r="B591" s="65"/>
      <c r="C591" s="65"/>
      <c r="D591" s="65"/>
      <c r="E591" s="65"/>
      <c r="F591" s="65"/>
      <c r="G591" s="65"/>
      <c r="H591" s="65"/>
      <c r="I591" s="65"/>
      <c r="J591" s="76"/>
      <c r="K591" s="19"/>
      <c r="L591" s="19"/>
    </row>
    <row r="592" customFormat="false" ht="16.5" hidden="false" customHeight="true" outlineLevel="0" collapsed="false">
      <c r="A592" s="65"/>
      <c r="B592" s="65"/>
      <c r="C592" s="65"/>
      <c r="D592" s="65"/>
      <c r="E592" s="65"/>
      <c r="F592" s="65"/>
      <c r="G592" s="65"/>
      <c r="H592" s="65"/>
      <c r="I592" s="65"/>
      <c r="J592" s="76"/>
      <c r="K592" s="19"/>
      <c r="L592" s="19"/>
    </row>
    <row r="593" customFormat="false" ht="16.5" hidden="false" customHeight="true" outlineLevel="0" collapsed="false">
      <c r="A593" s="65"/>
      <c r="B593" s="65"/>
      <c r="C593" s="65"/>
      <c r="D593" s="65"/>
      <c r="E593" s="65"/>
      <c r="F593" s="65"/>
      <c r="G593" s="65"/>
      <c r="H593" s="65"/>
      <c r="I593" s="65"/>
      <c r="J593" s="76"/>
      <c r="K593" s="19"/>
      <c r="L593" s="19"/>
    </row>
    <row r="594" customFormat="false" ht="16.5" hidden="false" customHeight="true" outlineLevel="0" collapsed="false">
      <c r="A594" s="65"/>
      <c r="B594" s="65"/>
      <c r="C594" s="65"/>
      <c r="D594" s="65"/>
      <c r="E594" s="65"/>
      <c r="F594" s="65"/>
      <c r="G594" s="65"/>
      <c r="H594" s="65"/>
      <c r="I594" s="65"/>
      <c r="J594" s="76"/>
      <c r="K594" s="19"/>
      <c r="L594" s="19"/>
    </row>
    <row r="595" customFormat="false" ht="16.5" hidden="false" customHeight="true" outlineLevel="0" collapsed="false">
      <c r="A595" s="65"/>
      <c r="B595" s="65"/>
      <c r="C595" s="65"/>
      <c r="D595" s="65"/>
      <c r="E595" s="65"/>
      <c r="F595" s="65"/>
      <c r="G595" s="65"/>
      <c r="H595" s="65"/>
      <c r="I595" s="65"/>
      <c r="J595" s="76"/>
      <c r="K595" s="19"/>
      <c r="L595" s="19"/>
    </row>
    <row r="596" customFormat="false" ht="16.5" hidden="false" customHeight="true" outlineLevel="0" collapsed="false">
      <c r="A596" s="65"/>
      <c r="B596" s="65"/>
      <c r="C596" s="65"/>
      <c r="D596" s="65"/>
      <c r="E596" s="65"/>
      <c r="F596" s="65"/>
      <c r="G596" s="65"/>
      <c r="H596" s="65"/>
      <c r="I596" s="65"/>
      <c r="J596" s="76"/>
      <c r="K596" s="19"/>
      <c r="L596" s="19"/>
    </row>
    <row r="597" customFormat="false" ht="16.5" hidden="false" customHeight="true" outlineLevel="0" collapsed="false">
      <c r="A597" s="65"/>
      <c r="B597" s="65"/>
      <c r="C597" s="65"/>
      <c r="D597" s="65"/>
      <c r="E597" s="65"/>
      <c r="F597" s="65"/>
      <c r="G597" s="65"/>
      <c r="H597" s="65"/>
      <c r="I597" s="65"/>
      <c r="J597" s="76"/>
      <c r="K597" s="19"/>
      <c r="L597" s="19"/>
    </row>
    <row r="598" customFormat="false" ht="16.5" hidden="false" customHeight="true" outlineLevel="0" collapsed="false">
      <c r="A598" s="65"/>
      <c r="B598" s="65"/>
      <c r="C598" s="65"/>
      <c r="D598" s="65"/>
      <c r="E598" s="65"/>
      <c r="F598" s="65"/>
      <c r="G598" s="65"/>
      <c r="H598" s="65"/>
      <c r="I598" s="65"/>
      <c r="J598" s="76"/>
      <c r="K598" s="19"/>
      <c r="L598" s="19"/>
    </row>
    <row r="599" customFormat="false" ht="16.5" hidden="false" customHeight="true" outlineLevel="0" collapsed="false">
      <c r="A599" s="65"/>
      <c r="B599" s="65"/>
      <c r="C599" s="65"/>
      <c r="D599" s="65"/>
      <c r="E599" s="65"/>
      <c r="F599" s="65"/>
      <c r="G599" s="65"/>
      <c r="H599" s="65"/>
      <c r="I599" s="65"/>
      <c r="J599" s="76"/>
      <c r="K599" s="19"/>
      <c r="L599" s="19"/>
    </row>
    <row r="600" customFormat="false" ht="16.5" hidden="false" customHeight="true" outlineLevel="0" collapsed="false">
      <c r="A600" s="65"/>
      <c r="B600" s="65"/>
      <c r="C600" s="65"/>
      <c r="D600" s="65"/>
      <c r="E600" s="65"/>
      <c r="F600" s="65"/>
      <c r="G600" s="65"/>
      <c r="H600" s="65"/>
      <c r="I600" s="65"/>
      <c r="J600" s="76"/>
      <c r="K600" s="19"/>
      <c r="L600" s="19"/>
    </row>
    <row r="601" customFormat="false" ht="16.5" hidden="false" customHeight="true" outlineLevel="0" collapsed="false">
      <c r="A601" s="65"/>
      <c r="B601" s="65"/>
      <c r="C601" s="65"/>
      <c r="D601" s="65"/>
      <c r="E601" s="65"/>
      <c r="F601" s="65"/>
      <c r="G601" s="65"/>
      <c r="H601" s="65"/>
      <c r="I601" s="65"/>
      <c r="J601" s="76"/>
      <c r="K601" s="19"/>
      <c r="L601" s="19"/>
    </row>
    <row r="602" customFormat="false" ht="16.5" hidden="false" customHeight="true" outlineLevel="0" collapsed="false">
      <c r="A602" s="65"/>
      <c r="B602" s="65"/>
      <c r="C602" s="65"/>
      <c r="D602" s="65"/>
      <c r="E602" s="65"/>
      <c r="F602" s="65"/>
      <c r="G602" s="65"/>
      <c r="H602" s="65"/>
      <c r="I602" s="65"/>
      <c r="J602" s="76"/>
      <c r="K602" s="19"/>
      <c r="L602" s="19"/>
    </row>
    <row r="603" customFormat="false" ht="16.5" hidden="false" customHeight="true" outlineLevel="0" collapsed="false">
      <c r="A603" s="65"/>
      <c r="B603" s="65"/>
      <c r="C603" s="65"/>
      <c r="D603" s="65"/>
      <c r="E603" s="65"/>
      <c r="F603" s="65"/>
      <c r="G603" s="65"/>
      <c r="H603" s="65"/>
      <c r="I603" s="65"/>
      <c r="J603" s="76"/>
      <c r="K603" s="19"/>
      <c r="L603" s="19"/>
    </row>
    <row r="604" customFormat="false" ht="16.5" hidden="false" customHeight="true" outlineLevel="0" collapsed="false">
      <c r="A604" s="65"/>
      <c r="B604" s="65"/>
      <c r="C604" s="65"/>
      <c r="D604" s="65"/>
      <c r="E604" s="65"/>
      <c r="F604" s="65"/>
      <c r="G604" s="65"/>
      <c r="H604" s="65"/>
      <c r="I604" s="65"/>
      <c r="J604" s="76"/>
      <c r="K604" s="19"/>
      <c r="L604" s="19"/>
    </row>
    <row r="605" customFormat="false" ht="16.5" hidden="false" customHeight="true" outlineLevel="0" collapsed="false">
      <c r="A605" s="65"/>
      <c r="B605" s="65"/>
      <c r="C605" s="65"/>
      <c r="D605" s="65"/>
      <c r="E605" s="65"/>
      <c r="F605" s="65"/>
      <c r="G605" s="65"/>
      <c r="H605" s="65"/>
      <c r="I605" s="65"/>
      <c r="J605" s="76"/>
      <c r="K605" s="19"/>
      <c r="L605" s="19"/>
    </row>
    <row r="606" customFormat="false" ht="16.5" hidden="false" customHeight="true" outlineLevel="0" collapsed="false">
      <c r="A606" s="65"/>
      <c r="B606" s="65"/>
      <c r="C606" s="65"/>
      <c r="D606" s="65"/>
      <c r="E606" s="65"/>
      <c r="F606" s="65"/>
      <c r="G606" s="65"/>
      <c r="H606" s="65"/>
      <c r="I606" s="65"/>
      <c r="J606" s="76"/>
      <c r="K606" s="19"/>
      <c r="L606" s="19"/>
    </row>
    <row r="607" customFormat="false" ht="16.5" hidden="false" customHeight="true" outlineLevel="0" collapsed="false">
      <c r="A607" s="65"/>
      <c r="B607" s="65"/>
      <c r="C607" s="65"/>
      <c r="D607" s="65"/>
      <c r="E607" s="65"/>
      <c r="F607" s="65"/>
      <c r="G607" s="65"/>
      <c r="H607" s="65"/>
      <c r="I607" s="65"/>
      <c r="J607" s="76"/>
      <c r="K607" s="19"/>
      <c r="L607" s="19"/>
    </row>
    <row r="608" customFormat="false" ht="16.5" hidden="false" customHeight="true" outlineLevel="0" collapsed="false">
      <c r="A608" s="65"/>
      <c r="B608" s="65"/>
      <c r="C608" s="65"/>
      <c r="D608" s="65"/>
      <c r="E608" s="65"/>
      <c r="F608" s="65"/>
      <c r="G608" s="65"/>
      <c r="H608" s="65"/>
      <c r="I608" s="65"/>
      <c r="J608" s="76"/>
      <c r="K608" s="19"/>
      <c r="L608" s="19"/>
    </row>
    <row r="609" customFormat="false" ht="16.5" hidden="false" customHeight="true" outlineLevel="0" collapsed="false">
      <c r="A609" s="65"/>
      <c r="B609" s="65"/>
      <c r="C609" s="65"/>
      <c r="D609" s="65"/>
      <c r="E609" s="65"/>
      <c r="F609" s="65"/>
      <c r="G609" s="65"/>
      <c r="H609" s="65"/>
      <c r="I609" s="65"/>
      <c r="J609" s="76"/>
      <c r="K609" s="19"/>
      <c r="L609" s="19"/>
    </row>
    <row r="610" customFormat="false" ht="16.5" hidden="false" customHeight="true" outlineLevel="0" collapsed="false">
      <c r="A610" s="65"/>
      <c r="B610" s="65"/>
      <c r="C610" s="65"/>
      <c r="D610" s="65"/>
      <c r="E610" s="65"/>
      <c r="F610" s="65"/>
      <c r="G610" s="65"/>
      <c r="H610" s="65"/>
      <c r="I610" s="65"/>
      <c r="J610" s="76"/>
      <c r="K610" s="19"/>
      <c r="L610" s="19"/>
    </row>
    <row r="611" customFormat="false" ht="16.5" hidden="false" customHeight="true" outlineLevel="0" collapsed="false">
      <c r="A611" s="65"/>
      <c r="B611" s="65"/>
      <c r="C611" s="65"/>
      <c r="D611" s="65"/>
      <c r="E611" s="65"/>
      <c r="F611" s="65"/>
      <c r="G611" s="65"/>
      <c r="H611" s="65"/>
      <c r="I611" s="65"/>
      <c r="J611" s="76"/>
      <c r="K611" s="19"/>
      <c r="L611" s="19"/>
    </row>
    <row r="612" customFormat="false" ht="16.5" hidden="false" customHeight="true" outlineLevel="0" collapsed="false">
      <c r="A612" s="65"/>
      <c r="B612" s="65"/>
      <c r="C612" s="65"/>
      <c r="D612" s="65"/>
      <c r="E612" s="65"/>
      <c r="F612" s="65"/>
      <c r="G612" s="65"/>
      <c r="H612" s="65"/>
      <c r="I612" s="65"/>
      <c r="J612" s="76"/>
      <c r="K612" s="19"/>
      <c r="L612" s="19"/>
    </row>
    <row r="613" customFormat="false" ht="16.5" hidden="false" customHeight="true" outlineLevel="0" collapsed="false">
      <c r="A613" s="65"/>
      <c r="B613" s="65"/>
      <c r="C613" s="65"/>
      <c r="D613" s="65"/>
      <c r="E613" s="65"/>
      <c r="F613" s="65"/>
      <c r="G613" s="65"/>
      <c r="H613" s="65"/>
      <c r="I613" s="65"/>
      <c r="J613" s="76"/>
      <c r="K613" s="19"/>
      <c r="L613" s="19"/>
    </row>
    <row r="614" customFormat="false" ht="16.5" hidden="false" customHeight="true" outlineLevel="0" collapsed="false">
      <c r="A614" s="65"/>
      <c r="B614" s="65"/>
      <c r="C614" s="65"/>
      <c r="D614" s="65"/>
      <c r="E614" s="65"/>
      <c r="F614" s="65"/>
      <c r="G614" s="65"/>
      <c r="H614" s="65"/>
      <c r="I614" s="65"/>
      <c r="J614" s="76"/>
      <c r="K614" s="19"/>
      <c r="L614" s="19"/>
    </row>
    <row r="615" customFormat="false" ht="16.5" hidden="false" customHeight="true" outlineLevel="0" collapsed="false">
      <c r="A615" s="65"/>
      <c r="B615" s="65"/>
      <c r="C615" s="65"/>
      <c r="D615" s="65"/>
      <c r="E615" s="65"/>
      <c r="F615" s="65"/>
      <c r="G615" s="65"/>
      <c r="H615" s="65"/>
      <c r="I615" s="65"/>
      <c r="J615" s="76"/>
      <c r="K615" s="19"/>
      <c r="L615" s="19"/>
    </row>
    <row r="616" customFormat="false" ht="16.5" hidden="false" customHeight="true" outlineLevel="0" collapsed="false">
      <c r="A616" s="65"/>
      <c r="B616" s="65"/>
      <c r="C616" s="65"/>
      <c r="D616" s="65"/>
      <c r="E616" s="65"/>
      <c r="F616" s="65"/>
      <c r="G616" s="65"/>
      <c r="H616" s="65"/>
      <c r="I616" s="65"/>
      <c r="J616" s="76"/>
      <c r="K616" s="19"/>
      <c r="L616" s="19"/>
    </row>
    <row r="617" customFormat="false" ht="16.5" hidden="false" customHeight="true" outlineLevel="0" collapsed="false">
      <c r="A617" s="65"/>
      <c r="B617" s="65"/>
      <c r="C617" s="65"/>
      <c r="D617" s="65"/>
      <c r="E617" s="65"/>
      <c r="F617" s="65"/>
      <c r="G617" s="65"/>
      <c r="H617" s="65"/>
      <c r="I617" s="65"/>
      <c r="J617" s="90"/>
      <c r="K617" s="19"/>
      <c r="L617" s="19"/>
    </row>
    <row r="618" customFormat="false" ht="16.5" hidden="false" customHeight="true" outlineLevel="0" collapsed="false">
      <c r="A618" s="65"/>
      <c r="B618" s="65"/>
      <c r="C618" s="65"/>
      <c r="D618" s="65"/>
      <c r="E618" s="65"/>
      <c r="F618" s="65"/>
      <c r="G618" s="65"/>
      <c r="H618" s="65"/>
      <c r="I618" s="65"/>
      <c r="J618" s="90"/>
      <c r="K618" s="19"/>
      <c r="L618" s="19"/>
    </row>
    <row r="619" customFormat="false" ht="16.5" hidden="false" customHeight="true" outlineLevel="0" collapsed="false">
      <c r="A619" s="65"/>
      <c r="B619" s="65"/>
      <c r="C619" s="65"/>
      <c r="D619" s="65"/>
      <c r="E619" s="65"/>
      <c r="F619" s="65"/>
      <c r="G619" s="65"/>
      <c r="H619" s="65"/>
      <c r="I619" s="65"/>
      <c r="J619" s="90"/>
      <c r="K619" s="19"/>
      <c r="L619" s="19"/>
    </row>
    <row r="620" customFormat="false" ht="16.5" hidden="false" customHeight="true" outlineLevel="0" collapsed="false">
      <c r="A620" s="65"/>
      <c r="B620" s="65"/>
      <c r="C620" s="65"/>
      <c r="D620" s="65"/>
      <c r="E620" s="65"/>
      <c r="F620" s="65"/>
      <c r="G620" s="65"/>
      <c r="H620" s="65"/>
      <c r="I620" s="65"/>
      <c r="J620" s="90"/>
      <c r="K620" s="19"/>
      <c r="L620" s="19"/>
    </row>
    <row r="621" customFormat="false" ht="16.5" hidden="false" customHeight="true" outlineLevel="0" collapsed="false">
      <c r="A621" s="65"/>
      <c r="B621" s="65"/>
      <c r="C621" s="65"/>
      <c r="D621" s="65"/>
      <c r="E621" s="65"/>
      <c r="F621" s="65"/>
      <c r="G621" s="65"/>
      <c r="H621" s="65"/>
      <c r="I621" s="65"/>
      <c r="J621" s="90"/>
      <c r="K621" s="19"/>
      <c r="L621" s="19"/>
    </row>
    <row r="622" customFormat="false" ht="16.5" hidden="false" customHeight="true" outlineLevel="0" collapsed="false">
      <c r="A622" s="65"/>
      <c r="B622" s="65"/>
      <c r="C622" s="65"/>
      <c r="D622" s="65"/>
      <c r="E622" s="65"/>
      <c r="F622" s="65"/>
      <c r="G622" s="65"/>
      <c r="H622" s="65"/>
      <c r="I622" s="65"/>
      <c r="J622" s="90"/>
      <c r="K622" s="19"/>
      <c r="L622" s="19"/>
    </row>
    <row r="623" customFormat="false" ht="16.5" hidden="false" customHeight="true" outlineLevel="0" collapsed="false">
      <c r="A623" s="65"/>
      <c r="B623" s="65"/>
      <c r="C623" s="65"/>
      <c r="D623" s="65"/>
      <c r="E623" s="65"/>
      <c r="F623" s="65"/>
      <c r="G623" s="65"/>
      <c r="H623" s="65"/>
      <c r="I623" s="65"/>
      <c r="J623" s="90"/>
      <c r="K623" s="19"/>
      <c r="L623" s="19"/>
    </row>
    <row r="624" customFormat="false" ht="16.5" hidden="false" customHeight="true" outlineLevel="0" collapsed="false">
      <c r="A624" s="65"/>
      <c r="B624" s="65"/>
      <c r="C624" s="65"/>
      <c r="D624" s="65"/>
      <c r="E624" s="65"/>
      <c r="F624" s="65"/>
      <c r="G624" s="65"/>
      <c r="H624" s="65"/>
      <c r="I624" s="65"/>
      <c r="J624" s="90"/>
      <c r="K624" s="19"/>
      <c r="L624" s="19"/>
    </row>
    <row r="625" customFormat="false" ht="16.5" hidden="false" customHeight="true" outlineLevel="0" collapsed="false">
      <c r="A625" s="65"/>
      <c r="B625" s="65"/>
      <c r="C625" s="65"/>
      <c r="D625" s="65"/>
      <c r="E625" s="65"/>
      <c r="F625" s="65"/>
      <c r="G625" s="65"/>
      <c r="H625" s="65"/>
      <c r="I625" s="65"/>
      <c r="J625" s="90" t="n">
        <v>14</v>
      </c>
      <c r="K625" s="19"/>
      <c r="L625" s="19"/>
    </row>
    <row r="626" customFormat="false" ht="32.25" hidden="false" customHeight="true" outlineLevel="0" collapsed="false">
      <c r="A626" s="65"/>
      <c r="B626" s="65"/>
      <c r="C626" s="65"/>
      <c r="D626" s="65"/>
      <c r="E626" s="65"/>
      <c r="F626" s="65"/>
      <c r="G626" s="65"/>
      <c r="H626" s="65"/>
      <c r="I626" s="65"/>
      <c r="J626" s="76"/>
      <c r="K626" s="19"/>
      <c r="L626" s="19"/>
    </row>
    <row r="627" customFormat="false" ht="16.5" hidden="false" customHeight="true" outlineLevel="0" collapsed="false">
      <c r="A627" s="65"/>
      <c r="B627" s="65"/>
      <c r="C627" s="65"/>
      <c r="D627" s="65"/>
      <c r="E627" s="65"/>
      <c r="F627" s="65"/>
      <c r="G627" s="65"/>
      <c r="H627" s="65"/>
      <c r="I627" s="65"/>
      <c r="J627" s="76" t="n">
        <f aca="false">2.1+2.1+1+1</f>
        <v>6.2</v>
      </c>
      <c r="K627" s="19"/>
      <c r="L627" s="19"/>
    </row>
    <row r="628" customFormat="false" ht="16.5" hidden="false" customHeight="true" outlineLevel="0" collapsed="false">
      <c r="A628" s="65"/>
      <c r="B628" s="65"/>
      <c r="C628" s="65"/>
      <c r="D628" s="65"/>
      <c r="E628" s="65"/>
      <c r="F628" s="65"/>
      <c r="G628" s="65"/>
      <c r="H628" s="65"/>
      <c r="I628" s="65"/>
      <c r="J628" s="76" t="n">
        <f aca="false">0.08+0.08</f>
        <v>0.16</v>
      </c>
      <c r="K628" s="19" t="n">
        <f aca="false">2.4-0.16</f>
        <v>2.24</v>
      </c>
      <c r="L628" s="19"/>
    </row>
    <row r="629" customFormat="false" ht="16.5" hidden="false" customHeight="true" outlineLevel="0" collapsed="false">
      <c r="A629" s="65"/>
      <c r="B629" s="65"/>
      <c r="C629" s="65"/>
      <c r="D629" s="65"/>
      <c r="E629" s="65"/>
      <c r="F629" s="65"/>
      <c r="G629" s="65"/>
      <c r="H629" s="65"/>
      <c r="I629" s="65"/>
      <c r="J629" s="76"/>
      <c r="K629" s="19"/>
      <c r="L629" s="19"/>
    </row>
    <row r="630" customFormat="false" ht="16.5" hidden="false" customHeight="true" outlineLevel="0" collapsed="false">
      <c r="A630" s="65"/>
      <c r="B630" s="65"/>
      <c r="C630" s="65"/>
      <c r="D630" s="65"/>
      <c r="E630" s="65"/>
      <c r="F630" s="65"/>
      <c r="G630" s="65"/>
      <c r="H630" s="65"/>
      <c r="I630" s="65"/>
      <c r="J630" s="76" t="n">
        <f aca="false">2.4-0.08</f>
        <v>2.32</v>
      </c>
      <c r="K630" s="19"/>
      <c r="L630" s="19"/>
    </row>
    <row r="631" customFormat="false" ht="16.5" hidden="false" customHeight="true" outlineLevel="0" collapsed="false">
      <c r="A631" s="65"/>
      <c r="B631" s="65"/>
      <c r="C631" s="65"/>
      <c r="D631" s="65"/>
      <c r="E631" s="65"/>
      <c r="F631" s="65"/>
      <c r="G631" s="65"/>
      <c r="H631" s="65"/>
      <c r="I631" s="65"/>
      <c r="J631" s="76"/>
      <c r="K631" s="19"/>
      <c r="L631" s="19"/>
    </row>
    <row r="632" customFormat="false" ht="33.75" hidden="false" customHeight="true" outlineLevel="0" collapsed="false">
      <c r="A632" s="65"/>
      <c r="B632" s="65"/>
      <c r="C632" s="65"/>
      <c r="D632" s="65"/>
      <c r="E632" s="65"/>
      <c r="F632" s="65"/>
      <c r="G632" s="65"/>
      <c r="H632" s="65"/>
      <c r="I632" s="65"/>
      <c r="J632" s="90"/>
      <c r="K632" s="19" t="n">
        <f aca="false">2.4-0.16</f>
        <v>2.24</v>
      </c>
      <c r="L632" s="19" t="n">
        <f aca="false">1-0.16</f>
        <v>0.84</v>
      </c>
    </row>
    <row r="633" customFormat="false" ht="16.5" hidden="false" customHeight="true" outlineLevel="0" collapsed="false">
      <c r="A633" s="65"/>
      <c r="B633" s="65"/>
      <c r="C633" s="65"/>
      <c r="D633" s="65"/>
      <c r="E633" s="65"/>
      <c r="F633" s="65"/>
      <c r="G633" s="65"/>
      <c r="H633" s="65"/>
      <c r="I633" s="65"/>
      <c r="J633" s="90"/>
      <c r="K633" s="19"/>
      <c r="L633" s="19"/>
    </row>
    <row r="634" customFormat="false" ht="16.5" hidden="false" customHeight="true" outlineLevel="0" collapsed="false">
      <c r="A634" s="65"/>
      <c r="B634" s="65"/>
      <c r="C634" s="65"/>
      <c r="D634" s="65"/>
      <c r="E634" s="65"/>
      <c r="F634" s="65"/>
      <c r="G634" s="65"/>
      <c r="H634" s="65"/>
      <c r="I634" s="65"/>
      <c r="J634" s="90" t="n">
        <v>11.5</v>
      </c>
      <c r="K634" s="19"/>
      <c r="L634" s="19"/>
    </row>
    <row r="635" customFormat="false" ht="16.5" hidden="false" customHeight="true" outlineLevel="0" collapsed="false">
      <c r="A635" s="65"/>
      <c r="B635" s="65"/>
      <c r="C635" s="65"/>
      <c r="D635" s="65"/>
      <c r="E635" s="65"/>
      <c r="F635" s="65"/>
      <c r="G635" s="65"/>
      <c r="H635" s="65"/>
      <c r="I635" s="65"/>
      <c r="J635" s="90"/>
      <c r="K635" s="19"/>
      <c r="L635" s="19"/>
    </row>
    <row r="636" customFormat="false" ht="16.5" hidden="false" customHeight="true" outlineLevel="0" collapsed="false">
      <c r="A636" s="65"/>
      <c r="B636" s="65"/>
      <c r="C636" s="65"/>
      <c r="D636" s="65"/>
      <c r="E636" s="65"/>
      <c r="F636" s="65"/>
      <c r="G636" s="65"/>
      <c r="H636" s="65"/>
      <c r="I636" s="65"/>
      <c r="J636" s="90"/>
      <c r="K636" s="19"/>
      <c r="L636" s="19"/>
    </row>
    <row r="637" customFormat="false" ht="16.5" hidden="false" customHeight="true" outlineLevel="0" collapsed="false">
      <c r="A637" s="65"/>
      <c r="B637" s="65"/>
      <c r="C637" s="65"/>
      <c r="D637" s="65"/>
      <c r="E637" s="65"/>
      <c r="F637" s="65"/>
      <c r="G637" s="65"/>
      <c r="H637" s="65"/>
      <c r="I637" s="65"/>
      <c r="J637" s="90"/>
      <c r="K637" s="19"/>
      <c r="L637" s="19"/>
    </row>
    <row r="638" customFormat="false" ht="16.5" hidden="false" customHeight="true" outlineLevel="0" collapsed="false">
      <c r="A638" s="65"/>
      <c r="B638" s="65"/>
      <c r="C638" s="65"/>
      <c r="D638" s="65"/>
      <c r="E638" s="65"/>
      <c r="F638" s="65"/>
      <c r="G638" s="65"/>
      <c r="H638" s="65"/>
      <c r="I638" s="65"/>
      <c r="J638" s="76"/>
      <c r="K638" s="19"/>
      <c r="L638" s="19"/>
    </row>
    <row r="639" customFormat="false" ht="16.5" hidden="false" customHeight="true" outlineLevel="0" collapsed="false">
      <c r="A639" s="65"/>
      <c r="B639" s="65"/>
      <c r="C639" s="65"/>
      <c r="D639" s="65"/>
      <c r="E639" s="65"/>
      <c r="F639" s="65"/>
      <c r="G639" s="65"/>
      <c r="H639" s="65"/>
      <c r="I639" s="65"/>
      <c r="J639" s="90"/>
      <c r="K639" s="19"/>
      <c r="L639" s="19"/>
    </row>
    <row r="640" customFormat="false" ht="16.5" hidden="false" customHeight="true" outlineLevel="0" collapsed="false">
      <c r="A640" s="65"/>
      <c r="B640" s="65"/>
      <c r="C640" s="65"/>
      <c r="D640" s="65"/>
      <c r="E640" s="65"/>
      <c r="F640" s="65"/>
      <c r="G640" s="65"/>
      <c r="H640" s="65"/>
      <c r="I640" s="65"/>
      <c r="J640" s="76"/>
      <c r="K640" s="64"/>
      <c r="L640" s="64"/>
    </row>
    <row r="641" customFormat="false" ht="16.5" hidden="false" customHeight="true" outlineLevel="0" collapsed="false">
      <c r="A641" s="65"/>
      <c r="B641" s="65"/>
      <c r="C641" s="65"/>
      <c r="D641" s="65"/>
      <c r="E641" s="65"/>
      <c r="F641" s="65"/>
      <c r="G641" s="65"/>
      <c r="H641" s="65"/>
      <c r="I641" s="65"/>
      <c r="J641" s="76"/>
      <c r="K641" s="64"/>
      <c r="L641" s="64"/>
    </row>
    <row r="642" customFormat="false" ht="16.5" hidden="false" customHeight="true" outlineLevel="0" collapsed="false">
      <c r="A642" s="65"/>
      <c r="B642" s="65"/>
      <c r="C642" s="65"/>
      <c r="D642" s="65"/>
      <c r="E642" s="65"/>
      <c r="F642" s="65"/>
      <c r="G642" s="65"/>
      <c r="H642" s="65"/>
      <c r="I642" s="65"/>
      <c r="J642" s="76"/>
      <c r="K642" s="64"/>
      <c r="L642" s="64"/>
    </row>
    <row r="643" customFormat="false" ht="16.5" hidden="false" customHeight="true" outlineLevel="0" collapsed="false">
      <c r="A643" s="65"/>
      <c r="B643" s="65"/>
      <c r="C643" s="65"/>
      <c r="D643" s="65"/>
      <c r="E643" s="65"/>
      <c r="F643" s="65"/>
      <c r="G643" s="65"/>
      <c r="H643" s="65"/>
      <c r="I643" s="65"/>
      <c r="J643" s="76"/>
      <c r="K643" s="64"/>
      <c r="L643" s="64"/>
    </row>
    <row r="644" customFormat="false" ht="16.5" hidden="false" customHeight="true" outlineLevel="0" collapsed="false">
      <c r="A644" s="65"/>
      <c r="B644" s="65"/>
      <c r="C644" s="65"/>
      <c r="D644" s="65"/>
      <c r="E644" s="65"/>
      <c r="F644" s="65"/>
      <c r="G644" s="65"/>
      <c r="H644" s="65"/>
      <c r="I644" s="65"/>
      <c r="J644" s="76"/>
      <c r="K644" s="64"/>
      <c r="L644" s="64"/>
    </row>
    <row r="645" customFormat="false" ht="16.5" hidden="false" customHeight="true" outlineLevel="0" collapsed="false">
      <c r="A645" s="65"/>
      <c r="B645" s="65"/>
      <c r="C645" s="65"/>
      <c r="D645" s="65"/>
      <c r="E645" s="65"/>
      <c r="F645" s="65"/>
      <c r="G645" s="65"/>
      <c r="H645" s="65"/>
      <c r="I645" s="65"/>
      <c r="J645" s="76"/>
      <c r="K645" s="64"/>
      <c r="L645" s="64"/>
    </row>
    <row r="646" customFormat="false" ht="16.5" hidden="false" customHeight="true" outlineLevel="0" collapsed="false">
      <c r="A646" s="65"/>
      <c r="B646" s="65"/>
      <c r="C646" s="65"/>
      <c r="D646" s="65"/>
      <c r="E646" s="65"/>
      <c r="F646" s="65"/>
      <c r="G646" s="65"/>
      <c r="H646" s="65"/>
      <c r="I646" s="65"/>
      <c r="J646" s="76"/>
      <c r="K646" s="64"/>
      <c r="L646" s="64"/>
    </row>
    <row r="647" customFormat="false" ht="16.5" hidden="false" customHeight="true" outlineLevel="0" collapsed="false">
      <c r="A647" s="65"/>
      <c r="B647" s="65"/>
      <c r="C647" s="65"/>
      <c r="D647" s="65"/>
      <c r="E647" s="65"/>
      <c r="F647" s="65"/>
      <c r="G647" s="65"/>
      <c r="H647" s="65"/>
      <c r="I647" s="65"/>
      <c r="J647" s="76"/>
      <c r="K647" s="64"/>
      <c r="L647" s="64"/>
    </row>
    <row r="648" customFormat="false" ht="16.5" hidden="false" customHeight="true" outlineLevel="0" collapsed="false">
      <c r="A648" s="65"/>
      <c r="B648" s="65"/>
      <c r="C648" s="65"/>
      <c r="D648" s="65"/>
      <c r="E648" s="65"/>
      <c r="F648" s="65"/>
      <c r="G648" s="65"/>
      <c r="H648" s="65"/>
      <c r="I648" s="65"/>
      <c r="J648" s="76"/>
      <c r="K648" s="64"/>
      <c r="L648" s="64"/>
    </row>
    <row r="649" customFormat="false" ht="16.5" hidden="false" customHeight="true" outlineLevel="0" collapsed="false">
      <c r="A649" s="65"/>
      <c r="B649" s="65"/>
      <c r="C649" s="65"/>
      <c r="D649" s="65"/>
      <c r="E649" s="65"/>
      <c r="F649" s="65"/>
      <c r="G649" s="65"/>
      <c r="H649" s="65"/>
      <c r="I649" s="65"/>
      <c r="J649" s="76"/>
      <c r="K649" s="64"/>
      <c r="L649" s="64"/>
    </row>
    <row r="650" customFormat="false" ht="16.5" hidden="false" customHeight="true" outlineLevel="0" collapsed="false">
      <c r="A650" s="65"/>
      <c r="B650" s="65"/>
      <c r="C650" s="65"/>
      <c r="D650" s="65"/>
      <c r="E650" s="65"/>
      <c r="F650" s="65"/>
      <c r="G650" s="65"/>
      <c r="H650" s="65"/>
      <c r="I650" s="65"/>
      <c r="J650" s="76"/>
      <c r="K650" s="64"/>
      <c r="L650" s="64"/>
    </row>
    <row r="651" customFormat="false" ht="16.5" hidden="false" customHeight="true" outlineLevel="0" collapsed="false">
      <c r="A651" s="65"/>
      <c r="B651" s="65"/>
      <c r="C651" s="65"/>
      <c r="D651" s="65"/>
      <c r="E651" s="65"/>
      <c r="F651" s="65"/>
      <c r="G651" s="65"/>
      <c r="H651" s="65"/>
      <c r="I651" s="65"/>
      <c r="J651" s="76"/>
      <c r="K651" s="64"/>
      <c r="L651" s="64"/>
    </row>
    <row r="652" customFormat="false" ht="16.5" hidden="false" customHeight="true" outlineLevel="0" collapsed="false">
      <c r="A652" s="65"/>
      <c r="B652" s="65"/>
      <c r="C652" s="65"/>
      <c r="D652" s="65"/>
      <c r="E652" s="65"/>
      <c r="F652" s="65"/>
      <c r="G652" s="65"/>
      <c r="H652" s="65"/>
      <c r="I652" s="65"/>
      <c r="J652" s="76"/>
      <c r="K652" s="64"/>
      <c r="L652" s="64"/>
    </row>
    <row r="653" customFormat="false" ht="16.5" hidden="false" customHeight="true" outlineLevel="0" collapsed="false">
      <c r="A653" s="65"/>
      <c r="B653" s="65"/>
      <c r="C653" s="65"/>
      <c r="D653" s="65"/>
      <c r="E653" s="65"/>
      <c r="F653" s="65"/>
      <c r="G653" s="65"/>
      <c r="H653" s="65"/>
      <c r="I653" s="65"/>
      <c r="J653" s="76"/>
      <c r="K653" s="64"/>
      <c r="L653" s="64"/>
    </row>
    <row r="654" customFormat="false" ht="16.5" hidden="false" customHeight="true" outlineLevel="0" collapsed="false">
      <c r="A654" s="65"/>
      <c r="B654" s="65"/>
      <c r="C654" s="65"/>
      <c r="D654" s="65"/>
      <c r="E654" s="65"/>
      <c r="F654" s="65"/>
      <c r="G654" s="65"/>
      <c r="H654" s="65"/>
      <c r="I654" s="65"/>
      <c r="J654" s="90"/>
      <c r="K654" s="64"/>
      <c r="L654" s="64"/>
    </row>
    <row r="655" customFormat="false" ht="16.5" hidden="false" customHeight="true" outlineLevel="0" collapsed="false">
      <c r="A655" s="65"/>
      <c r="B655" s="65"/>
      <c r="C655" s="65"/>
      <c r="D655" s="65"/>
      <c r="E655" s="65"/>
      <c r="F655" s="65"/>
      <c r="G655" s="65"/>
      <c r="H655" s="65"/>
      <c r="I655" s="65"/>
      <c r="J655" s="90"/>
      <c r="K655" s="64"/>
      <c r="L655" s="64"/>
    </row>
    <row r="656" customFormat="false" ht="16.5" hidden="false" customHeight="true" outlineLevel="0" collapsed="false">
      <c r="A656" s="65"/>
      <c r="B656" s="65"/>
      <c r="C656" s="65"/>
      <c r="D656" s="65"/>
      <c r="E656" s="65"/>
      <c r="F656" s="65"/>
      <c r="G656" s="65"/>
      <c r="H656" s="65"/>
      <c r="I656" s="65"/>
      <c r="J656" s="90"/>
      <c r="K656" s="64"/>
      <c r="L656" s="64"/>
    </row>
    <row r="657" customFormat="false" ht="16.5" hidden="false" customHeight="true" outlineLevel="0" collapsed="false">
      <c r="A657" s="65"/>
      <c r="B657" s="65"/>
      <c r="C657" s="65"/>
      <c r="D657" s="65"/>
      <c r="E657" s="65"/>
      <c r="F657" s="65"/>
      <c r="G657" s="65"/>
      <c r="H657" s="65"/>
      <c r="I657" s="65"/>
      <c r="J657" s="90"/>
      <c r="K657" s="64"/>
      <c r="L657" s="64"/>
    </row>
    <row r="658" customFormat="false" ht="16.5" hidden="false" customHeight="true" outlineLevel="0" collapsed="false">
      <c r="A658" s="65"/>
      <c r="B658" s="65"/>
      <c r="C658" s="65"/>
      <c r="D658" s="65"/>
      <c r="E658" s="65"/>
      <c r="F658" s="65"/>
      <c r="G658" s="65"/>
      <c r="H658" s="65"/>
      <c r="I658" s="65"/>
      <c r="J658" s="90"/>
      <c r="K658" s="64"/>
      <c r="L658" s="64"/>
    </row>
    <row r="659" customFormat="false" ht="16.5" hidden="false" customHeight="true" outlineLevel="0" collapsed="false">
      <c r="A659" s="65"/>
      <c r="B659" s="65"/>
      <c r="C659" s="65"/>
      <c r="D659" s="65"/>
      <c r="E659" s="65"/>
      <c r="F659" s="65"/>
      <c r="G659" s="65"/>
      <c r="H659" s="65"/>
      <c r="I659" s="65"/>
      <c r="J659" s="90"/>
      <c r="K659" s="64"/>
      <c r="L659" s="64"/>
    </row>
    <row r="660" customFormat="false" ht="16.5" hidden="false" customHeight="true" outlineLevel="0" collapsed="false">
      <c r="A660" s="65"/>
      <c r="B660" s="65"/>
      <c r="C660" s="65"/>
      <c r="D660" s="65"/>
      <c r="E660" s="65"/>
      <c r="F660" s="65"/>
      <c r="G660" s="65"/>
      <c r="H660" s="65"/>
      <c r="I660" s="65"/>
      <c r="J660" s="90"/>
      <c r="K660" s="64"/>
      <c r="L660" s="64"/>
    </row>
    <row r="661" customFormat="false" ht="16.5" hidden="false" customHeight="true" outlineLevel="0" collapsed="false">
      <c r="A661" s="65"/>
      <c r="B661" s="65"/>
      <c r="C661" s="65"/>
      <c r="D661" s="65"/>
      <c r="E661" s="65"/>
      <c r="F661" s="65"/>
      <c r="G661" s="65"/>
      <c r="H661" s="65"/>
      <c r="I661" s="65"/>
      <c r="J661" s="90"/>
      <c r="K661" s="64"/>
      <c r="L661" s="64"/>
    </row>
    <row r="662" customFormat="false" ht="16.5" hidden="false" customHeight="true" outlineLevel="0" collapsed="false">
      <c r="A662" s="65"/>
      <c r="B662" s="65"/>
      <c r="C662" s="65"/>
      <c r="D662" s="65"/>
      <c r="E662" s="65"/>
      <c r="F662" s="65"/>
      <c r="G662" s="65"/>
      <c r="H662" s="65"/>
      <c r="I662" s="65"/>
      <c r="J662" s="90"/>
      <c r="K662" s="64"/>
      <c r="L662" s="64"/>
    </row>
    <row r="663" customFormat="false" ht="16.5" hidden="false" customHeight="true" outlineLevel="0" collapsed="false">
      <c r="A663" s="65"/>
      <c r="B663" s="65"/>
      <c r="C663" s="65"/>
      <c r="D663" s="65"/>
      <c r="E663" s="65"/>
      <c r="F663" s="65"/>
      <c r="G663" s="65"/>
      <c r="H663" s="65"/>
      <c r="I663" s="65"/>
      <c r="J663" s="90"/>
      <c r="K663" s="64"/>
      <c r="L663" s="64"/>
    </row>
    <row r="664" customFormat="false" ht="16.5" hidden="false" customHeight="true" outlineLevel="0" collapsed="false">
      <c r="A664" s="65"/>
      <c r="B664" s="65"/>
      <c r="C664" s="65"/>
      <c r="D664" s="65"/>
      <c r="E664" s="65"/>
      <c r="F664" s="65"/>
      <c r="G664" s="65"/>
      <c r="H664" s="65"/>
      <c r="I664" s="65"/>
      <c r="J664" s="90"/>
      <c r="K664" s="64"/>
      <c r="L664" s="64"/>
    </row>
    <row r="665" customFormat="false" ht="16.5" hidden="false" customHeight="true" outlineLevel="0" collapsed="false">
      <c r="A665" s="65"/>
      <c r="B665" s="65"/>
      <c r="C665" s="65"/>
      <c r="D665" s="65"/>
      <c r="E665" s="65"/>
      <c r="F665" s="65"/>
      <c r="G665" s="65"/>
      <c r="H665" s="65"/>
      <c r="I665" s="65"/>
      <c r="J665" s="90"/>
      <c r="K665" s="64"/>
      <c r="L665" s="64"/>
    </row>
    <row r="666" customFormat="false" ht="17.25" hidden="false" customHeight="true" outlineLevel="0" collapsed="false">
      <c r="A666" s="65"/>
      <c r="B666" s="65"/>
      <c r="C666" s="65"/>
      <c r="D666" s="65"/>
      <c r="E666" s="65"/>
      <c r="F666" s="65"/>
      <c r="G666" s="65"/>
      <c r="H666" s="65"/>
      <c r="I666" s="65"/>
      <c r="J666" s="76"/>
      <c r="K666" s="64"/>
      <c r="L666" s="64"/>
    </row>
    <row r="667" customFormat="false" ht="17.25" hidden="false" customHeight="true" outlineLevel="0" collapsed="false">
      <c r="A667" s="65"/>
      <c r="B667" s="65"/>
      <c r="C667" s="65"/>
      <c r="D667" s="65"/>
      <c r="E667" s="65"/>
      <c r="F667" s="65"/>
      <c r="G667" s="65"/>
      <c r="H667" s="65"/>
      <c r="I667" s="65"/>
      <c r="J667" s="76"/>
      <c r="K667" s="64"/>
      <c r="L667" s="64"/>
    </row>
    <row r="668" customFormat="false" ht="17.25" hidden="false" customHeight="true" outlineLevel="0" collapsed="false">
      <c r="A668" s="65"/>
      <c r="B668" s="65"/>
      <c r="C668" s="65"/>
      <c r="D668" s="65"/>
      <c r="E668" s="65"/>
      <c r="F668" s="65"/>
      <c r="G668" s="65"/>
      <c r="H668" s="65"/>
      <c r="I668" s="65"/>
      <c r="J668" s="76"/>
      <c r="K668" s="64"/>
      <c r="L668" s="64"/>
    </row>
    <row r="669" customFormat="false" ht="17.25" hidden="false" customHeight="true" outlineLevel="0" collapsed="false">
      <c r="A669" s="65"/>
      <c r="B669" s="65"/>
      <c r="C669" s="65"/>
      <c r="D669" s="65"/>
      <c r="E669" s="65"/>
      <c r="F669" s="65"/>
      <c r="G669" s="65"/>
      <c r="H669" s="65"/>
      <c r="I669" s="65"/>
      <c r="J669" s="90"/>
      <c r="K669" s="64"/>
      <c r="L669" s="64"/>
    </row>
    <row r="670" customFormat="false" ht="17.25" hidden="false" customHeight="true" outlineLevel="0" collapsed="false">
      <c r="A670" s="65"/>
      <c r="B670" s="65"/>
      <c r="C670" s="65"/>
      <c r="D670" s="65"/>
      <c r="E670" s="65"/>
      <c r="F670" s="65"/>
      <c r="G670" s="65"/>
      <c r="H670" s="65"/>
      <c r="I670" s="65"/>
      <c r="J670" s="90"/>
      <c r="K670" s="64"/>
      <c r="L670" s="64"/>
    </row>
    <row r="671" customFormat="false" ht="42" hidden="false" customHeight="true" outlineLevel="0" collapsed="false">
      <c r="A671" s="65"/>
      <c r="B671" s="65"/>
      <c r="C671" s="65"/>
      <c r="D671" s="65"/>
      <c r="E671" s="65"/>
      <c r="F671" s="65"/>
      <c r="G671" s="65"/>
      <c r="H671" s="65"/>
      <c r="I671" s="65"/>
      <c r="J671" s="76"/>
      <c r="K671" s="64"/>
      <c r="L671" s="64"/>
    </row>
    <row r="672" customFormat="false" ht="35.25" hidden="false" customHeight="true" outlineLevel="0" collapsed="false">
      <c r="J672" s="76"/>
      <c r="K672" s="64"/>
      <c r="L672" s="64"/>
    </row>
    <row r="673" customFormat="false" ht="31.5" hidden="false" customHeight="true" outlineLevel="0" collapsed="false">
      <c r="J673" s="76"/>
      <c r="K673" s="64"/>
      <c r="L673" s="64"/>
    </row>
    <row r="674" customFormat="false" ht="18.75" hidden="false" customHeight="true" outlineLevel="0" collapsed="false">
      <c r="J674" s="76"/>
      <c r="K674" s="64"/>
      <c r="L674" s="64"/>
    </row>
  </sheetData>
  <mergeCells count="11">
    <mergeCell ref="A1:H1"/>
    <mergeCell ref="A2:H2"/>
    <mergeCell ref="A4:I4"/>
    <mergeCell ref="A5:A6"/>
    <mergeCell ref="B5:B6"/>
    <mergeCell ref="C5:C6"/>
    <mergeCell ref="D5:F5"/>
    <mergeCell ref="G5:G6"/>
    <mergeCell ref="H5:I6"/>
    <mergeCell ref="J5:J6"/>
    <mergeCell ref="B7:H7"/>
  </mergeCells>
  <hyperlinks>
    <hyperlink ref="B217" r:id="rId1" display="Lintel@ 150 kg/m3"/>
    <hyperlink ref="B218" r:id="rId2" display="Drop@ 120 kg/m3"/>
  </hyperlinks>
  <printOptions headings="false" gridLines="true" gridLinesSet="true" horizontalCentered="false" verticalCentered="false"/>
  <pageMargins left="0.7875" right="0.7875" top="0.747916666666667" bottom="0.747916666666667"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C&amp;P</oddHeader>
    <oddFooter/>
  </headerFooter>
  <rowBreaks count="2" manualBreakCount="2">
    <brk id="113" man="true" max="16383" min="0"/>
    <brk id="153" man="true" max="16383" min="0"/>
  </rowBreaks>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7" activeCellId="0" sqref="J7"/>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41.42"/>
    <col collapsed="false" customWidth="true" hidden="false" outlineLevel="0" max="3" min="3" style="129" width="8.85"/>
    <col collapsed="false" customWidth="true" hidden="false" outlineLevel="0" max="4" min="4" style="129" width="11.28"/>
    <col collapsed="false" customWidth="true" hidden="false" outlineLevel="0" max="5" min="5" style="129" width="5.71"/>
    <col collapsed="false" customWidth="true" hidden="false" outlineLevel="0" max="6" min="6" style="129" width="13.14"/>
    <col collapsed="false" customWidth="true" hidden="false" outlineLevel="0" max="7" min="7" style="0" width="10.28"/>
  </cols>
  <sheetData>
    <row r="1" customFormat="false" ht="15" hidden="false" customHeight="false" outlineLevel="0" collapsed="false">
      <c r="E1" s="130" t="s">
        <v>268</v>
      </c>
      <c r="F1" s="130"/>
    </row>
    <row r="2" customFormat="false" ht="20.25" hidden="false" customHeight="true" outlineLevel="0" collapsed="false">
      <c r="A2" s="131" t="s">
        <v>269</v>
      </c>
      <c r="B2" s="131"/>
      <c r="C2" s="131"/>
      <c r="D2" s="131"/>
      <c r="E2" s="131"/>
      <c r="F2" s="131"/>
    </row>
    <row r="3" customFormat="false" ht="20.25" hidden="false" customHeight="true" outlineLevel="0" collapsed="false">
      <c r="A3" s="132" t="s">
        <v>270</v>
      </c>
      <c r="B3" s="132"/>
      <c r="C3" s="132"/>
      <c r="D3" s="132"/>
      <c r="E3" s="132"/>
      <c r="F3" s="132"/>
    </row>
    <row r="4" customFormat="false" ht="63" hidden="false" customHeight="true" outlineLevel="0" collapsed="false">
      <c r="A4" s="133" t="s">
        <v>271</v>
      </c>
      <c r="B4" s="133"/>
      <c r="C4" s="133"/>
      <c r="D4" s="133"/>
      <c r="E4" s="133"/>
      <c r="F4" s="133"/>
    </row>
    <row r="5" customFormat="false" ht="3.75" hidden="false" customHeight="true" outlineLevel="0" collapsed="false">
      <c r="A5" s="133"/>
      <c r="B5" s="133"/>
      <c r="C5" s="134"/>
      <c r="D5" s="134"/>
      <c r="E5" s="134"/>
      <c r="F5" s="134"/>
    </row>
    <row r="6" customFormat="false" ht="30" hidden="false" customHeight="false" outlineLevel="0" collapsed="false">
      <c r="A6" s="135" t="s">
        <v>272</v>
      </c>
      <c r="B6" s="135" t="s">
        <v>273</v>
      </c>
      <c r="C6" s="136" t="s">
        <v>274</v>
      </c>
      <c r="D6" s="135" t="s">
        <v>275</v>
      </c>
      <c r="E6" s="136" t="s">
        <v>276</v>
      </c>
      <c r="F6" s="135" t="s">
        <v>277</v>
      </c>
    </row>
    <row r="7" customFormat="false" ht="94.5" hidden="false" customHeight="false" outlineLevel="0" collapsed="false">
      <c r="A7" s="137" t="n">
        <v>1</v>
      </c>
      <c r="B7" s="138" t="s">
        <v>278</v>
      </c>
      <c r="C7" s="139" t="n">
        <v>2</v>
      </c>
      <c r="D7" s="140"/>
      <c r="E7" s="139" t="s">
        <v>279</v>
      </c>
      <c r="F7" s="140"/>
    </row>
    <row r="8" customFormat="false" ht="78.75" hidden="false" customHeight="false" outlineLevel="0" collapsed="false">
      <c r="A8" s="137" t="n">
        <v>2</v>
      </c>
      <c r="B8" s="138" t="s">
        <v>280</v>
      </c>
      <c r="C8" s="139" t="n">
        <v>8</v>
      </c>
      <c r="D8" s="140"/>
      <c r="E8" s="139" t="s">
        <v>279</v>
      </c>
      <c r="F8" s="140"/>
    </row>
    <row r="9" customFormat="false" ht="54" hidden="false" customHeight="true" outlineLevel="0" collapsed="false">
      <c r="A9" s="137" t="n">
        <v>3</v>
      </c>
      <c r="B9" s="138" t="s">
        <v>281</v>
      </c>
      <c r="C9" s="139" t="n">
        <v>18</v>
      </c>
      <c r="D9" s="140"/>
      <c r="E9" s="139" t="s">
        <v>279</v>
      </c>
      <c r="F9" s="140"/>
    </row>
    <row r="10" customFormat="false" ht="54" hidden="false" customHeight="true" outlineLevel="0" collapsed="false">
      <c r="A10" s="137" t="n">
        <v>4</v>
      </c>
      <c r="B10" s="138" t="s">
        <v>282</v>
      </c>
      <c r="C10" s="139" t="n">
        <v>14</v>
      </c>
      <c r="D10" s="140"/>
      <c r="E10" s="139" t="s">
        <v>279</v>
      </c>
      <c r="F10" s="140"/>
    </row>
    <row r="11" customFormat="false" ht="141.75" hidden="false" customHeight="false" outlineLevel="0" collapsed="false">
      <c r="A11" s="137" t="n">
        <v>5</v>
      </c>
      <c r="B11" s="138" t="s">
        <v>283</v>
      </c>
      <c r="C11" s="139" t="n">
        <v>3</v>
      </c>
      <c r="D11" s="140"/>
      <c r="E11" s="139" t="s">
        <v>279</v>
      </c>
      <c r="F11" s="140"/>
      <c r="G11" s="141" t="n">
        <f aca="false">SUM(F7:F9)</f>
        <v>0</v>
      </c>
    </row>
    <row r="12" customFormat="false" ht="15.75" hidden="false" customHeight="false" outlineLevel="0" collapsed="false">
      <c r="A12" s="142"/>
      <c r="B12" s="143"/>
      <c r="C12" s="144"/>
      <c r="D12" s="144"/>
      <c r="E12" s="144"/>
      <c r="F12" s="144"/>
    </row>
    <row r="13" customFormat="false" ht="16.5" hidden="false" customHeight="false" outlineLevel="0" collapsed="false">
      <c r="A13" s="142"/>
      <c r="B13" s="145" t="s">
        <v>284</v>
      </c>
      <c r="C13" s="144"/>
      <c r="D13" s="144"/>
      <c r="E13" s="144"/>
      <c r="F13" s="144"/>
    </row>
    <row r="14" customFormat="false" ht="18.75" hidden="false" customHeight="false" outlineLevel="0" collapsed="false">
      <c r="A14" s="142"/>
      <c r="B14" s="143" t="s">
        <v>285</v>
      </c>
      <c r="C14" s="144"/>
      <c r="D14" s="146"/>
      <c r="E14" s="146"/>
      <c r="F14" s="146"/>
    </row>
    <row r="15" customFormat="false" ht="16.5" hidden="false" customHeight="true" outlineLevel="0" collapsed="false">
      <c r="A15" s="142"/>
      <c r="B15" s="143" t="s">
        <v>286</v>
      </c>
      <c r="C15" s="144"/>
      <c r="D15" s="144"/>
      <c r="E15" s="144"/>
      <c r="F15" s="144"/>
    </row>
    <row r="16" customFormat="false" ht="18.75" hidden="false" customHeight="false" outlineLevel="0" collapsed="false">
      <c r="A16" s="147"/>
      <c r="B16" s="143"/>
      <c r="C16" s="144"/>
      <c r="D16" s="146"/>
      <c r="E16" s="146"/>
      <c r="F16" s="146"/>
    </row>
    <row r="17" customFormat="false" ht="15.75" hidden="false" customHeight="false" outlineLevel="0" collapsed="false">
      <c r="A17" s="142"/>
      <c r="B17" s="148"/>
      <c r="C17" s="149"/>
      <c r="D17" s="149"/>
      <c r="E17" s="150"/>
      <c r="F17" s="151"/>
    </row>
    <row r="18" customFormat="false" ht="15.75" hidden="false" customHeight="false" outlineLevel="0" collapsed="false">
      <c r="A18" s="152"/>
      <c r="B18" s="153"/>
      <c r="C18" s="154"/>
      <c r="D18" s="154"/>
      <c r="E18" s="155"/>
      <c r="F18" s="156"/>
    </row>
    <row r="19" customFormat="false" ht="15.75" hidden="false" customHeight="false" outlineLevel="0" collapsed="false">
      <c r="A19" s="152"/>
      <c r="B19" s="153"/>
      <c r="C19" s="154"/>
      <c r="D19" s="154"/>
      <c r="E19" s="155"/>
      <c r="F19" s="156"/>
    </row>
    <row r="20" customFormat="false" ht="15.75" hidden="false" customHeight="false" outlineLevel="0" collapsed="false">
      <c r="A20" s="152"/>
      <c r="B20" s="153"/>
      <c r="C20" s="154"/>
      <c r="D20" s="154"/>
      <c r="E20" s="155"/>
      <c r="F20" s="156"/>
    </row>
    <row r="21" customFormat="false" ht="15.75" hidden="false" customHeight="false" outlineLevel="0" collapsed="false">
      <c r="A21" s="152"/>
      <c r="B21" s="153"/>
      <c r="C21" s="154"/>
      <c r="D21" s="154"/>
      <c r="E21" s="155"/>
      <c r="F21" s="156"/>
    </row>
    <row r="22" customFormat="false" ht="15.75" hidden="false" customHeight="false" outlineLevel="0" collapsed="false">
      <c r="A22" s="152"/>
      <c r="B22" s="153"/>
      <c r="C22" s="154"/>
      <c r="D22" s="154"/>
      <c r="E22" s="155"/>
      <c r="F22" s="156"/>
    </row>
    <row r="23" customFormat="false" ht="15.75" hidden="false" customHeight="false" outlineLevel="0" collapsed="false">
      <c r="A23" s="152"/>
      <c r="B23" s="153"/>
      <c r="C23" s="154"/>
      <c r="D23" s="154"/>
      <c r="E23" s="155"/>
      <c r="F23" s="156"/>
    </row>
  </sheetData>
  <mergeCells count="6">
    <mergeCell ref="E1:F1"/>
    <mergeCell ref="A2:F2"/>
    <mergeCell ref="A3:F3"/>
    <mergeCell ref="A4:F4"/>
    <mergeCell ref="D14:F14"/>
    <mergeCell ref="D16:F16"/>
  </mergeCells>
  <printOptions headings="false" gridLines="false" gridLinesSet="true" horizontalCentered="false" verticalCentered="false"/>
  <pageMargins left="0.95" right="0.45" top="0.7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0546875" defaultRowHeight="12.75" zeroHeight="false" outlineLevelRow="0" outlineLevelCol="0"/>
  <cols>
    <col collapsed="false" customWidth="true" hidden="false" outlineLevel="0" max="4" min="4" style="0" width="11.13"/>
    <col collapsed="false" customWidth="true" hidden="false" outlineLevel="0" max="8" min="8" style="0" width="12.56"/>
    <col collapsed="false" customWidth="true" hidden="false" outlineLevel="0" max="10" min="10" style="0" width="13.85"/>
  </cols>
  <sheetData>
    <row r="1" customFormat="false" ht="15" hidden="false" customHeight="true" outlineLevel="0" collapsed="false">
      <c r="A1" s="157" t="n">
        <v>3</v>
      </c>
      <c r="B1" s="158" t="s">
        <v>287</v>
      </c>
      <c r="C1" s="158"/>
      <c r="D1" s="158"/>
      <c r="E1" s="158"/>
      <c r="F1" s="158"/>
      <c r="G1" s="158"/>
      <c r="H1" s="158"/>
      <c r="I1" s="158"/>
      <c r="J1" s="158"/>
    </row>
    <row r="2" customFormat="false" ht="17.25" hidden="false" customHeight="false" outlineLevel="0" collapsed="false">
      <c r="A2" s="159"/>
      <c r="B2" s="160" t="s">
        <v>288</v>
      </c>
      <c r="C2" s="160"/>
      <c r="D2" s="161"/>
      <c r="E2" s="161"/>
      <c r="F2" s="161"/>
      <c r="G2" s="162"/>
      <c r="H2" s="163"/>
      <c r="I2" s="163" t="s">
        <v>289</v>
      </c>
      <c r="J2" s="164"/>
    </row>
    <row r="3" customFormat="false" ht="15" hidden="false" customHeight="false" outlineLevel="0" collapsed="false">
      <c r="A3" s="165" t="n">
        <v>0.75</v>
      </c>
      <c r="B3" s="160" t="s">
        <v>290</v>
      </c>
      <c r="C3" s="160"/>
      <c r="D3" s="163" t="s">
        <v>291</v>
      </c>
      <c r="E3" s="163"/>
      <c r="F3" s="163"/>
      <c r="G3" s="162" t="s">
        <v>292</v>
      </c>
      <c r="H3" s="166" t="n">
        <v>500</v>
      </c>
      <c r="I3" s="160" t="s">
        <v>293</v>
      </c>
      <c r="J3" s="167" t="n">
        <f aca="false">A3*H3</f>
        <v>375</v>
      </c>
    </row>
    <row r="4" customFormat="false" ht="15" hidden="false" customHeight="false" outlineLevel="0" collapsed="false">
      <c r="A4" s="165"/>
      <c r="B4" s="160"/>
      <c r="C4" s="160"/>
      <c r="D4" s="168" t="s">
        <v>294</v>
      </c>
      <c r="E4" s="168"/>
      <c r="F4" s="168"/>
      <c r="G4" s="162"/>
      <c r="H4" s="166"/>
      <c r="I4" s="160"/>
      <c r="J4" s="167"/>
    </row>
    <row r="5" customFormat="false" ht="17.25" hidden="false" customHeight="false" outlineLevel="0" collapsed="false">
      <c r="A5" s="169" t="n">
        <v>1</v>
      </c>
      <c r="B5" s="166" t="s">
        <v>295</v>
      </c>
      <c r="C5" s="166"/>
      <c r="D5" s="160" t="s">
        <v>296</v>
      </c>
      <c r="E5" s="160"/>
      <c r="F5" s="160"/>
      <c r="G5" s="162" t="s">
        <v>292</v>
      </c>
      <c r="H5" s="166" t="n">
        <v>1700</v>
      </c>
      <c r="I5" s="160" t="s">
        <v>297</v>
      </c>
      <c r="J5" s="167" t="n">
        <f aca="false">A5*H5</f>
        <v>1700</v>
      </c>
    </row>
    <row r="6" customFormat="false" ht="17.25" hidden="false" customHeight="false" outlineLevel="0" collapsed="false">
      <c r="A6" s="169" t="n">
        <v>0.5</v>
      </c>
      <c r="B6" s="166" t="s">
        <v>295</v>
      </c>
      <c r="C6" s="166"/>
      <c r="D6" s="163" t="s">
        <v>298</v>
      </c>
      <c r="E6" s="163"/>
      <c r="F6" s="163"/>
      <c r="G6" s="162" t="s">
        <v>292</v>
      </c>
      <c r="H6" s="166" t="n">
        <v>1500</v>
      </c>
      <c r="I6" s="160" t="s">
        <v>297</v>
      </c>
      <c r="J6" s="167" t="n">
        <f aca="false">A6*H6</f>
        <v>750</v>
      </c>
    </row>
    <row r="7" customFormat="false" ht="15" hidden="false" customHeight="false" outlineLevel="0" collapsed="false">
      <c r="A7" s="169"/>
      <c r="B7" s="166"/>
      <c r="C7" s="166"/>
      <c r="D7" s="160" t="s">
        <v>299</v>
      </c>
      <c r="E7" s="160"/>
      <c r="F7" s="160"/>
      <c r="G7" s="162"/>
      <c r="H7" s="170" t="s">
        <v>300</v>
      </c>
      <c r="I7" s="171"/>
      <c r="J7" s="167" t="n">
        <v>5</v>
      </c>
    </row>
    <row r="8" customFormat="false" ht="15" hidden="false" customHeight="false" outlineLevel="0" collapsed="false">
      <c r="A8" s="165"/>
      <c r="B8" s="160"/>
      <c r="C8" s="160"/>
      <c r="D8" s="160" t="s">
        <v>301</v>
      </c>
      <c r="E8" s="160"/>
      <c r="F8" s="160"/>
      <c r="G8" s="162" t="s">
        <v>302</v>
      </c>
      <c r="H8" s="172"/>
      <c r="I8" s="160"/>
      <c r="J8" s="167" t="n">
        <f aca="false">SUM(J3:J6)*0.03</f>
        <v>84.75</v>
      </c>
    </row>
    <row r="9" customFormat="false" ht="15.75" hidden="false" customHeight="false" outlineLevel="0" collapsed="false">
      <c r="A9" s="165"/>
      <c r="B9" s="160"/>
      <c r="C9" s="160"/>
      <c r="D9" s="160" t="s">
        <v>303</v>
      </c>
      <c r="E9" s="160"/>
      <c r="F9" s="160"/>
      <c r="G9" s="162"/>
      <c r="H9" s="173"/>
      <c r="I9" s="160"/>
      <c r="J9" s="174" t="n">
        <f aca="false">SUM(J3:J8)</f>
        <v>2914.75</v>
      </c>
    </row>
    <row r="10" customFormat="false" ht="18" hidden="false" customHeight="true" outlineLevel="0" collapsed="false">
      <c r="A10" s="175" t="s">
        <v>304</v>
      </c>
      <c r="B10" s="175"/>
      <c r="C10" s="170"/>
      <c r="D10" s="166" t="n">
        <f aca="false">SUM(J5:J6)</f>
        <v>2450</v>
      </c>
      <c r="E10" s="160" t="s">
        <v>305</v>
      </c>
      <c r="F10" s="160" t="s">
        <v>306</v>
      </c>
      <c r="G10" s="166" t="n">
        <f aca="false">SUM(J3)</f>
        <v>375</v>
      </c>
      <c r="H10" s="176" t="s">
        <v>307</v>
      </c>
      <c r="I10" s="176"/>
      <c r="J10" s="176"/>
    </row>
    <row r="11" customFormat="false" ht="15" hidden="false" customHeight="false" outlineLevel="0" collapsed="false">
      <c r="A11" s="177"/>
      <c r="B11" s="160"/>
      <c r="C11" s="160"/>
      <c r="D11" s="160"/>
      <c r="E11" s="160"/>
      <c r="F11" s="160"/>
      <c r="G11" s="162"/>
      <c r="H11" s="178"/>
      <c r="I11" s="179"/>
      <c r="J11" s="180"/>
    </row>
    <row r="12" customFormat="false" ht="12.75" hidden="false" customHeight="false" outlineLevel="0" collapsed="false">
      <c r="J12" s="181" t="n">
        <f aca="false">J9*1.2</f>
        <v>3497.7</v>
      </c>
    </row>
    <row r="14" customFormat="false" ht="15" hidden="false" customHeight="true" outlineLevel="0" collapsed="false">
      <c r="A14" s="182" t="n">
        <v>11</v>
      </c>
      <c r="B14" s="183" t="s">
        <v>308</v>
      </c>
      <c r="C14" s="183"/>
      <c r="D14" s="183"/>
      <c r="E14" s="183"/>
      <c r="F14" s="183"/>
      <c r="G14" s="183"/>
      <c r="H14" s="183"/>
      <c r="I14" s="183"/>
      <c r="J14" s="183"/>
    </row>
    <row r="15" customFormat="false" ht="15" hidden="false" customHeight="false" outlineLevel="0" collapsed="false">
      <c r="A15" s="165"/>
      <c r="B15" s="160" t="s">
        <v>309</v>
      </c>
      <c r="C15" s="160"/>
      <c r="D15" s="163"/>
      <c r="E15" s="163"/>
      <c r="F15" s="163"/>
      <c r="G15" s="162"/>
      <c r="H15" s="163"/>
      <c r="I15" s="184" t="s">
        <v>310</v>
      </c>
      <c r="J15" s="167"/>
    </row>
    <row r="16" customFormat="false" ht="15" hidden="false" customHeight="false" outlineLevel="0" collapsed="false">
      <c r="A16" s="169" t="n">
        <v>0.2</v>
      </c>
      <c r="B16" s="166" t="s">
        <v>252</v>
      </c>
      <c r="C16" s="166"/>
      <c r="D16" s="185" t="s">
        <v>311</v>
      </c>
      <c r="E16" s="185"/>
      <c r="F16" s="185"/>
      <c r="G16" s="162" t="s">
        <v>292</v>
      </c>
      <c r="H16" s="166" t="n">
        <v>450</v>
      </c>
      <c r="I16" s="160" t="s">
        <v>293</v>
      </c>
      <c r="J16" s="167" t="n">
        <f aca="false">A16*H16</f>
        <v>90</v>
      </c>
    </row>
    <row r="17" customFormat="false" ht="15" hidden="false" customHeight="false" outlineLevel="0" collapsed="false">
      <c r="A17" s="169" t="n">
        <v>0.3</v>
      </c>
      <c r="B17" s="166" t="s">
        <v>252</v>
      </c>
      <c r="C17" s="166"/>
      <c r="D17" s="186" t="s">
        <v>291</v>
      </c>
      <c r="E17" s="186"/>
      <c r="F17" s="186"/>
      <c r="G17" s="162" t="s">
        <v>292</v>
      </c>
      <c r="H17" s="166" t="n">
        <v>310</v>
      </c>
      <c r="I17" s="160" t="s">
        <v>293</v>
      </c>
      <c r="J17" s="167" t="n">
        <f aca="false">A17*H17</f>
        <v>93</v>
      </c>
    </row>
    <row r="18" customFormat="false" ht="15" hidden="false" customHeight="false" outlineLevel="0" collapsed="false">
      <c r="A18" s="165"/>
      <c r="B18" s="160"/>
      <c r="C18" s="160"/>
      <c r="D18" s="168" t="s">
        <v>312</v>
      </c>
      <c r="E18" s="168"/>
      <c r="F18" s="168"/>
      <c r="G18" s="162"/>
      <c r="H18" s="163"/>
      <c r="I18" s="163"/>
      <c r="J18" s="167"/>
    </row>
    <row r="19" customFormat="false" ht="15" hidden="false" customHeight="true" outlineLevel="0" collapsed="false">
      <c r="A19" s="169" t="n">
        <v>1.1</v>
      </c>
      <c r="B19" s="160" t="s">
        <v>313</v>
      </c>
      <c r="C19" s="187"/>
      <c r="D19" s="188" t="s">
        <v>314</v>
      </c>
      <c r="E19" s="188"/>
      <c r="F19" s="188"/>
      <c r="G19" s="162" t="s">
        <v>292</v>
      </c>
      <c r="H19" s="166" t="n">
        <v>400</v>
      </c>
      <c r="I19" s="160" t="s">
        <v>315</v>
      </c>
      <c r="J19" s="167" t="n">
        <f aca="false">A19*H19</f>
        <v>440</v>
      </c>
    </row>
    <row r="20" customFormat="false" ht="15" hidden="false" customHeight="false" outlineLevel="0" collapsed="false">
      <c r="A20" s="169" t="n">
        <v>2.2</v>
      </c>
      <c r="B20" s="189" t="s">
        <v>265</v>
      </c>
      <c r="C20" s="189"/>
      <c r="D20" s="160" t="s">
        <v>316</v>
      </c>
      <c r="E20" s="160"/>
      <c r="F20" s="160"/>
      <c r="G20" s="162" t="s">
        <v>292</v>
      </c>
      <c r="H20" s="166" t="n">
        <v>7</v>
      </c>
      <c r="I20" s="160" t="s">
        <v>317</v>
      </c>
      <c r="J20" s="167" t="n">
        <f aca="false">A20*H20</f>
        <v>15.4</v>
      </c>
    </row>
    <row r="21" customFormat="false" ht="15" hidden="false" customHeight="false" outlineLevel="0" collapsed="false">
      <c r="A21" s="190"/>
      <c r="B21" s="184"/>
      <c r="C21" s="184"/>
      <c r="D21" s="160" t="s">
        <v>318</v>
      </c>
      <c r="E21" s="160"/>
      <c r="F21" s="160"/>
      <c r="G21" s="170"/>
      <c r="H21" s="170" t="s">
        <v>319</v>
      </c>
      <c r="I21" s="160"/>
      <c r="J21" s="167" t="n">
        <v>10</v>
      </c>
    </row>
    <row r="22" customFormat="false" ht="15" hidden="false" customHeight="false" outlineLevel="0" collapsed="false">
      <c r="A22" s="190"/>
      <c r="B22" s="184"/>
      <c r="C22" s="184"/>
      <c r="D22" s="186" t="s">
        <v>320</v>
      </c>
      <c r="E22" s="186"/>
      <c r="F22" s="186"/>
      <c r="G22" s="162"/>
      <c r="H22" s="166"/>
      <c r="I22" s="160"/>
      <c r="J22" s="167" t="n">
        <v>25</v>
      </c>
    </row>
    <row r="23" customFormat="false" ht="15" hidden="false" customHeight="false" outlineLevel="0" collapsed="false">
      <c r="A23" s="165"/>
      <c r="B23" s="160"/>
      <c r="C23" s="160"/>
      <c r="D23" s="160" t="s">
        <v>301</v>
      </c>
      <c r="E23" s="160"/>
      <c r="F23" s="160"/>
      <c r="G23" s="162" t="s">
        <v>302</v>
      </c>
      <c r="H23" s="172"/>
      <c r="I23" s="160"/>
      <c r="J23" s="167" t="n">
        <f aca="false">SUM(J16:J20)*0.03</f>
        <v>19.152</v>
      </c>
    </row>
    <row r="24" customFormat="false" ht="15" hidden="false" customHeight="false" outlineLevel="0" collapsed="false">
      <c r="A24" s="165"/>
      <c r="B24" s="160"/>
      <c r="C24" s="160"/>
      <c r="D24" s="160" t="s">
        <v>303</v>
      </c>
      <c r="E24" s="160"/>
      <c r="F24" s="160"/>
      <c r="G24" s="162"/>
      <c r="H24" s="173"/>
      <c r="I24" s="160"/>
      <c r="J24" s="191" t="n">
        <f aca="false">SUM(J16:J23)</f>
        <v>692.552</v>
      </c>
    </row>
    <row r="25" customFormat="false" ht="17.25" hidden="false" customHeight="true" outlineLevel="0" collapsed="false">
      <c r="A25" s="192" t="s">
        <v>304</v>
      </c>
      <c r="B25" s="192"/>
      <c r="C25" s="193" t="s">
        <v>321</v>
      </c>
      <c r="D25" s="194" t="n">
        <f aca="false">SUM(J19:J21)</f>
        <v>465.4</v>
      </c>
      <c r="E25" s="195" t="s">
        <v>305</v>
      </c>
      <c r="F25" s="193" t="s">
        <v>321</v>
      </c>
      <c r="G25" s="196" t="n">
        <f aca="false">SUM(J16:J17)</f>
        <v>183</v>
      </c>
      <c r="H25" s="197" t="s">
        <v>322</v>
      </c>
      <c r="I25" s="197"/>
      <c r="J25" s="197"/>
    </row>
    <row r="27" customFormat="false" ht="12.75" hidden="false" customHeight="false" outlineLevel="0" collapsed="false">
      <c r="J27" s="181" t="n">
        <f aca="false">J24*1.2</f>
        <v>831.0624</v>
      </c>
    </row>
    <row r="28" customFormat="false" ht="15" hidden="false" customHeight="true" outlineLevel="0" collapsed="false">
      <c r="A28" s="182" t="n">
        <v>13</v>
      </c>
      <c r="B28" s="183" t="s">
        <v>323</v>
      </c>
      <c r="C28" s="183"/>
      <c r="D28" s="183"/>
      <c r="E28" s="183"/>
      <c r="F28" s="183"/>
      <c r="G28" s="183"/>
      <c r="H28" s="183"/>
      <c r="I28" s="183"/>
      <c r="J28" s="183"/>
    </row>
    <row r="29" customFormat="false" ht="15.75" hidden="false" customHeight="true" outlineLevel="0" collapsed="false">
      <c r="A29" s="198"/>
      <c r="B29" s="160"/>
      <c r="C29" s="160"/>
      <c r="D29" s="160"/>
      <c r="E29" s="160"/>
      <c r="F29" s="160"/>
      <c r="G29" s="160"/>
      <c r="H29" s="171"/>
      <c r="I29" s="199" t="s">
        <v>324</v>
      </c>
      <c r="J29" s="164"/>
    </row>
    <row r="30" customFormat="false" ht="15" hidden="false" customHeight="false" outlineLevel="0" collapsed="false">
      <c r="A30" s="200" t="n">
        <v>0.6</v>
      </c>
      <c r="B30" s="166" t="s">
        <v>252</v>
      </c>
      <c r="C30" s="166"/>
      <c r="D30" s="185" t="s">
        <v>311</v>
      </c>
      <c r="E30" s="185"/>
      <c r="F30" s="185"/>
      <c r="G30" s="162" t="s">
        <v>292</v>
      </c>
      <c r="H30" s="166" t="n">
        <v>450</v>
      </c>
      <c r="I30" s="160" t="s">
        <v>293</v>
      </c>
      <c r="J30" s="167" t="n">
        <f aca="false">A30*H30</f>
        <v>270</v>
      </c>
    </row>
    <row r="31" customFormat="false" ht="15" hidden="false" customHeight="false" outlineLevel="0" collapsed="false">
      <c r="A31" s="200" t="n">
        <v>0.3</v>
      </c>
      <c r="B31" s="166" t="s">
        <v>252</v>
      </c>
      <c r="C31" s="166"/>
      <c r="D31" s="186" t="s">
        <v>291</v>
      </c>
      <c r="E31" s="186"/>
      <c r="F31" s="186"/>
      <c r="G31" s="162" t="s">
        <v>292</v>
      </c>
      <c r="H31" s="166" t="n">
        <v>310</v>
      </c>
      <c r="I31" s="160" t="s">
        <v>293</v>
      </c>
      <c r="J31" s="167" t="n">
        <f aca="false">A31*H31</f>
        <v>93</v>
      </c>
    </row>
    <row r="32" customFormat="false" ht="15" hidden="false" customHeight="false" outlineLevel="0" collapsed="false">
      <c r="A32" s="175"/>
      <c r="B32" s="160"/>
      <c r="C32" s="160"/>
      <c r="D32" s="201" t="s">
        <v>312</v>
      </c>
      <c r="E32" s="168"/>
      <c r="F32" s="168"/>
      <c r="G32" s="162"/>
      <c r="H32" s="163"/>
      <c r="I32" s="163"/>
      <c r="J32" s="167"/>
    </row>
    <row r="33" customFormat="false" ht="15" hidden="false" customHeight="true" outlineLevel="0" collapsed="false">
      <c r="A33" s="200" t="n">
        <v>18</v>
      </c>
      <c r="B33" s="187" t="s">
        <v>252</v>
      </c>
      <c r="C33" s="187"/>
      <c r="D33" s="202" t="s">
        <v>325</v>
      </c>
      <c r="E33" s="202"/>
      <c r="F33" s="202"/>
      <c r="G33" s="162" t="s">
        <v>292</v>
      </c>
      <c r="H33" s="166" t="n">
        <v>19.5</v>
      </c>
      <c r="I33" s="160" t="s">
        <v>326</v>
      </c>
      <c r="J33" s="167" t="n">
        <f aca="false">A33*H33</f>
        <v>351</v>
      </c>
    </row>
    <row r="34" customFormat="false" ht="15" hidden="false" customHeight="false" outlineLevel="0" collapsed="false">
      <c r="A34" s="200" t="n">
        <v>4.4</v>
      </c>
      <c r="B34" s="189" t="s">
        <v>265</v>
      </c>
      <c r="C34" s="189"/>
      <c r="D34" s="160" t="s">
        <v>316</v>
      </c>
      <c r="E34" s="160"/>
      <c r="F34" s="160"/>
      <c r="G34" s="162" t="s">
        <v>292</v>
      </c>
      <c r="H34" s="166" t="n">
        <v>7</v>
      </c>
      <c r="I34" s="160" t="s">
        <v>317</v>
      </c>
      <c r="J34" s="167" t="n">
        <f aca="false">A34*H34</f>
        <v>30.8</v>
      </c>
    </row>
    <row r="35" customFormat="false" ht="15" hidden="false" customHeight="false" outlineLevel="0" collapsed="false">
      <c r="A35" s="190"/>
      <c r="B35" s="184"/>
      <c r="C35" s="184"/>
      <c r="D35" s="160" t="s">
        <v>327</v>
      </c>
      <c r="E35" s="160"/>
      <c r="F35" s="160"/>
      <c r="G35" s="170"/>
      <c r="H35" s="170" t="s">
        <v>319</v>
      </c>
      <c r="I35" s="160"/>
      <c r="J35" s="167" t="n">
        <v>3</v>
      </c>
    </row>
    <row r="36" customFormat="false" ht="15" hidden="false" customHeight="false" outlineLevel="0" collapsed="false">
      <c r="A36" s="165"/>
      <c r="B36" s="160"/>
      <c r="C36" s="160"/>
      <c r="D36" s="160" t="s">
        <v>301</v>
      </c>
      <c r="E36" s="160"/>
      <c r="F36" s="160"/>
      <c r="G36" s="162" t="s">
        <v>302</v>
      </c>
      <c r="H36" s="172"/>
      <c r="I36" s="160"/>
      <c r="J36" s="167" t="n">
        <f aca="false">SUM(J30:J34)*0.03</f>
        <v>22.344</v>
      </c>
    </row>
    <row r="37" customFormat="false" ht="15.75" hidden="false" customHeight="false" outlineLevel="0" collapsed="false">
      <c r="A37" s="165"/>
      <c r="B37" s="160"/>
      <c r="C37" s="160"/>
      <c r="D37" s="160" t="s">
        <v>303</v>
      </c>
      <c r="E37" s="160"/>
      <c r="F37" s="160"/>
      <c r="G37" s="162"/>
      <c r="H37" s="173"/>
      <c r="I37" s="160"/>
      <c r="J37" s="174" t="n">
        <f aca="false">SUM(J30:J36)</f>
        <v>770.144</v>
      </c>
    </row>
    <row r="38" customFormat="false" ht="18" hidden="false" customHeight="true" outlineLevel="0" collapsed="false">
      <c r="A38" s="192" t="s">
        <v>304</v>
      </c>
      <c r="B38" s="192"/>
      <c r="C38" s="193" t="s">
        <v>321</v>
      </c>
      <c r="D38" s="194" t="n">
        <f aca="false">SUM(J33:J35)</f>
        <v>384.8</v>
      </c>
      <c r="E38" s="195" t="s">
        <v>305</v>
      </c>
      <c r="F38" s="193" t="s">
        <v>321</v>
      </c>
      <c r="G38" s="196" t="n">
        <f aca="false">SUM(J30:J31)</f>
        <v>363</v>
      </c>
      <c r="H38" s="197" t="s">
        <v>328</v>
      </c>
      <c r="I38" s="197"/>
      <c r="J38" s="197"/>
    </row>
    <row r="39" customFormat="false" ht="15" hidden="false" customHeight="false" outlineLevel="0" collapsed="false">
      <c r="A39" s="203"/>
      <c r="B39" s="204"/>
      <c r="C39" s="204"/>
      <c r="D39" s="205"/>
      <c r="E39" s="206"/>
      <c r="F39" s="204"/>
      <c r="G39" s="207"/>
      <c r="H39" s="208"/>
      <c r="I39" s="208"/>
      <c r="J39" s="209"/>
    </row>
    <row r="41" customFormat="false" ht="12.75" hidden="false" customHeight="false" outlineLevel="0" collapsed="false">
      <c r="J41" s="181" t="n">
        <f aca="false">J37*1.2</f>
        <v>924.1728</v>
      </c>
    </row>
    <row r="43" customFormat="false" ht="15" hidden="false" customHeight="true" outlineLevel="0" collapsed="false">
      <c r="A43" s="182" t="n">
        <v>12</v>
      </c>
      <c r="B43" s="183" t="s">
        <v>329</v>
      </c>
      <c r="C43" s="183"/>
      <c r="D43" s="183"/>
      <c r="E43" s="183"/>
      <c r="F43" s="183"/>
      <c r="G43" s="183"/>
      <c r="H43" s="183"/>
      <c r="I43" s="183"/>
      <c r="J43" s="183"/>
    </row>
    <row r="44" customFormat="false" ht="15" hidden="false" customHeight="false" outlineLevel="0" collapsed="false">
      <c r="A44" s="198"/>
      <c r="B44" s="160"/>
      <c r="C44" s="160"/>
      <c r="D44" s="161"/>
      <c r="E44" s="161"/>
      <c r="F44" s="161"/>
      <c r="G44" s="163"/>
      <c r="H44" s="162"/>
      <c r="I44" s="163" t="s">
        <v>330</v>
      </c>
      <c r="J44" s="164"/>
    </row>
    <row r="45" customFormat="false" ht="15" hidden="false" customHeight="false" outlineLevel="0" collapsed="false">
      <c r="A45" s="169" t="n">
        <v>0.06</v>
      </c>
      <c r="B45" s="166" t="s">
        <v>252</v>
      </c>
      <c r="C45" s="166"/>
      <c r="D45" s="185" t="s">
        <v>331</v>
      </c>
      <c r="E45" s="185"/>
      <c r="F45" s="185"/>
      <c r="G45" s="162" t="s">
        <v>292</v>
      </c>
      <c r="H45" s="166" t="n">
        <v>600</v>
      </c>
      <c r="I45" s="160" t="s">
        <v>293</v>
      </c>
      <c r="J45" s="167" t="n">
        <f aca="false">A45*H45</f>
        <v>36</v>
      </c>
    </row>
    <row r="46" customFormat="false" ht="15" hidden="false" customHeight="false" outlineLevel="0" collapsed="false">
      <c r="A46" s="169" t="n">
        <v>0.06</v>
      </c>
      <c r="B46" s="166" t="s">
        <v>252</v>
      </c>
      <c r="C46" s="166"/>
      <c r="D46" s="186" t="s">
        <v>291</v>
      </c>
      <c r="E46" s="186"/>
      <c r="F46" s="186"/>
      <c r="G46" s="162" t="s">
        <v>292</v>
      </c>
      <c r="H46" s="166" t="n">
        <v>500</v>
      </c>
      <c r="I46" s="160" t="s">
        <v>293</v>
      </c>
      <c r="J46" s="167" t="n">
        <f aca="false">A46*H46</f>
        <v>30</v>
      </c>
    </row>
    <row r="47" customFormat="false" ht="15" hidden="false" customHeight="false" outlineLevel="0" collapsed="false">
      <c r="A47" s="165"/>
      <c r="B47" s="160"/>
      <c r="C47" s="160"/>
      <c r="D47" s="168" t="s">
        <v>312</v>
      </c>
      <c r="E47" s="168"/>
      <c r="F47" s="168"/>
      <c r="G47" s="162"/>
      <c r="H47" s="163"/>
      <c r="I47" s="163"/>
      <c r="J47" s="167"/>
    </row>
    <row r="48" customFormat="false" ht="15" hidden="false" customHeight="false" outlineLevel="0" collapsed="false">
      <c r="A48" s="169" t="n">
        <v>1.1</v>
      </c>
      <c r="B48" s="189" t="s">
        <v>15</v>
      </c>
      <c r="C48" s="189"/>
      <c r="D48" s="160" t="s">
        <v>332</v>
      </c>
      <c r="E48" s="160"/>
      <c r="F48" s="160"/>
      <c r="G48" s="162" t="s">
        <v>292</v>
      </c>
      <c r="H48" s="166" t="n">
        <v>155</v>
      </c>
      <c r="I48" s="160" t="s">
        <v>333</v>
      </c>
      <c r="J48" s="167" t="n">
        <f aca="false">A48*H48</f>
        <v>170.5</v>
      </c>
    </row>
    <row r="49" customFormat="false" ht="15" hidden="false" customHeight="false" outlineLevel="0" collapsed="false">
      <c r="A49" s="210"/>
      <c r="B49" s="184"/>
      <c r="C49" s="184"/>
      <c r="D49" s="160" t="s">
        <v>334</v>
      </c>
      <c r="E49" s="160"/>
      <c r="F49" s="160"/>
      <c r="G49" s="162"/>
      <c r="H49" s="211" t="s">
        <v>319</v>
      </c>
      <c r="I49" s="160"/>
      <c r="J49" s="167" t="n">
        <v>7</v>
      </c>
    </row>
    <row r="50" customFormat="false" ht="15" hidden="false" customHeight="false" outlineLevel="0" collapsed="false">
      <c r="A50" s="165"/>
      <c r="B50" s="160"/>
      <c r="C50" s="160"/>
      <c r="D50" s="160" t="s">
        <v>301</v>
      </c>
      <c r="E50" s="160"/>
      <c r="F50" s="160"/>
      <c r="G50" s="162" t="s">
        <v>302</v>
      </c>
      <c r="H50" s="172"/>
      <c r="I50" s="160"/>
      <c r="J50" s="167" t="n">
        <f aca="false">SUM(J45:J48)*0.03</f>
        <v>7.095</v>
      </c>
    </row>
    <row r="51" customFormat="false" ht="15.75" hidden="false" customHeight="false" outlineLevel="0" collapsed="false">
      <c r="A51" s="165"/>
      <c r="B51" s="160"/>
      <c r="C51" s="160"/>
      <c r="D51" s="160" t="s">
        <v>303</v>
      </c>
      <c r="E51" s="160"/>
      <c r="F51" s="160"/>
      <c r="G51" s="162"/>
      <c r="H51" s="172"/>
      <c r="I51" s="160"/>
      <c r="J51" s="174" t="n">
        <f aca="false">SUM(J45:J50)</f>
        <v>250.595</v>
      </c>
    </row>
    <row r="52" customFormat="false" ht="15.75" hidden="false" customHeight="true" outlineLevel="0" collapsed="false">
      <c r="A52" s="175" t="s">
        <v>304</v>
      </c>
      <c r="B52" s="175"/>
      <c r="C52" s="170" t="s">
        <v>321</v>
      </c>
      <c r="D52" s="166" t="n">
        <f aca="false">SUM(J48)</f>
        <v>170.5</v>
      </c>
      <c r="E52" s="160" t="s">
        <v>305</v>
      </c>
      <c r="F52" s="170" t="s">
        <v>321</v>
      </c>
      <c r="G52" s="166" t="n">
        <f aca="false">SUM(J45:J46,J49)</f>
        <v>73</v>
      </c>
      <c r="H52" s="212" t="s">
        <v>335</v>
      </c>
      <c r="I52" s="212"/>
      <c r="J52" s="167"/>
    </row>
    <row r="53" customFormat="false" ht="15" hidden="false" customHeight="false" outlineLevel="0" collapsed="false">
      <c r="A53" s="177"/>
      <c r="B53" s="213"/>
      <c r="C53" s="213"/>
      <c r="D53" s="214"/>
      <c r="E53" s="214"/>
      <c r="F53" s="214"/>
      <c r="G53" s="215"/>
      <c r="H53" s="216"/>
      <c r="I53" s="217"/>
      <c r="J53" s="218"/>
      <c r="M53" s="0" t="n">
        <f aca="false">361*1.46</f>
        <v>527.06</v>
      </c>
    </row>
    <row r="56" customFormat="false" ht="15" hidden="false" customHeight="true" outlineLevel="0" collapsed="false">
      <c r="A56" s="182" t="n">
        <v>24</v>
      </c>
      <c r="B56" s="183" t="s">
        <v>336</v>
      </c>
      <c r="C56" s="183"/>
      <c r="D56" s="183"/>
      <c r="E56" s="183"/>
      <c r="F56" s="183"/>
      <c r="G56" s="183"/>
      <c r="H56" s="183"/>
      <c r="I56" s="183"/>
      <c r="J56" s="183"/>
    </row>
    <row r="57" customFormat="false" ht="15" hidden="false" customHeight="false" outlineLevel="0" collapsed="false">
      <c r="A57" s="198"/>
      <c r="B57" s="160" t="s">
        <v>309</v>
      </c>
      <c r="C57" s="160"/>
      <c r="D57" s="161"/>
      <c r="E57" s="161"/>
      <c r="F57" s="161"/>
      <c r="G57" s="163"/>
      <c r="H57" s="162"/>
      <c r="I57" s="163" t="s">
        <v>330</v>
      </c>
      <c r="J57" s="164"/>
    </row>
    <row r="58" customFormat="false" ht="15" hidden="false" customHeight="false" outlineLevel="0" collapsed="false">
      <c r="A58" s="169" t="n">
        <v>0.01</v>
      </c>
      <c r="B58" s="166" t="s">
        <v>252</v>
      </c>
      <c r="C58" s="166"/>
      <c r="D58" s="185" t="s">
        <v>337</v>
      </c>
      <c r="E58" s="185"/>
      <c r="F58" s="185"/>
      <c r="G58" s="162" t="s">
        <v>292</v>
      </c>
      <c r="H58" s="166" t="n">
        <v>380</v>
      </c>
      <c r="I58" s="160" t="s">
        <v>293</v>
      </c>
      <c r="J58" s="167" t="n">
        <f aca="false">A58*H58</f>
        <v>3.8</v>
      </c>
    </row>
    <row r="59" customFormat="false" ht="15" hidden="false" customHeight="false" outlineLevel="0" collapsed="false">
      <c r="A59" s="169" t="n">
        <v>0.05</v>
      </c>
      <c r="B59" s="166" t="s">
        <v>252</v>
      </c>
      <c r="C59" s="166"/>
      <c r="D59" s="186" t="s">
        <v>291</v>
      </c>
      <c r="E59" s="186"/>
      <c r="F59" s="186"/>
      <c r="G59" s="162" t="s">
        <v>292</v>
      </c>
      <c r="H59" s="166" t="n">
        <v>310</v>
      </c>
      <c r="I59" s="160" t="s">
        <v>293</v>
      </c>
      <c r="J59" s="167" t="n">
        <f aca="false">A59*H59</f>
        <v>15.5</v>
      </c>
    </row>
    <row r="60" customFormat="false" ht="15" hidden="false" customHeight="false" outlineLevel="0" collapsed="false">
      <c r="A60" s="165"/>
      <c r="B60" s="160"/>
      <c r="C60" s="160"/>
      <c r="D60" s="168" t="s">
        <v>312</v>
      </c>
      <c r="E60" s="168"/>
      <c r="F60" s="168"/>
      <c r="G60" s="162"/>
      <c r="H60" s="163"/>
      <c r="I60" s="163"/>
      <c r="J60" s="167"/>
    </row>
    <row r="61" customFormat="false" ht="15" hidden="false" customHeight="false" outlineLevel="0" collapsed="false">
      <c r="A61" s="169" t="n">
        <v>1.1</v>
      </c>
      <c r="B61" s="166" t="s">
        <v>15</v>
      </c>
      <c r="C61" s="166"/>
      <c r="D61" s="160" t="s">
        <v>338</v>
      </c>
      <c r="E61" s="160"/>
      <c r="F61" s="160"/>
      <c r="G61" s="162" t="s">
        <v>292</v>
      </c>
      <c r="H61" s="166" t="n">
        <v>14</v>
      </c>
      <c r="I61" s="160" t="s">
        <v>333</v>
      </c>
      <c r="J61" s="167" t="n">
        <f aca="false">A61*H61</f>
        <v>15.4</v>
      </c>
    </row>
    <row r="62" customFormat="false" ht="15" hidden="false" customHeight="false" outlineLevel="0" collapsed="false">
      <c r="A62" s="210"/>
      <c r="B62" s="184"/>
      <c r="C62" s="184"/>
      <c r="D62" s="160" t="s">
        <v>339</v>
      </c>
      <c r="E62" s="160"/>
      <c r="F62" s="160"/>
      <c r="G62" s="162"/>
      <c r="H62" s="211" t="s">
        <v>319</v>
      </c>
      <c r="I62" s="160"/>
      <c r="J62" s="167" t="n">
        <v>2</v>
      </c>
    </row>
    <row r="63" customFormat="false" ht="15" hidden="false" customHeight="false" outlineLevel="0" collapsed="false">
      <c r="A63" s="165"/>
      <c r="B63" s="160"/>
      <c r="C63" s="160"/>
      <c r="D63" s="160" t="s">
        <v>301</v>
      </c>
      <c r="E63" s="160"/>
      <c r="F63" s="160"/>
      <c r="G63" s="162" t="s">
        <v>302</v>
      </c>
      <c r="H63" s="172"/>
      <c r="I63" s="160"/>
      <c r="J63" s="167" t="n">
        <f aca="false">SUM(J58:J61)*0.03</f>
        <v>1.041</v>
      </c>
    </row>
    <row r="64" customFormat="false" ht="15.75" hidden="false" customHeight="false" outlineLevel="0" collapsed="false">
      <c r="A64" s="165"/>
      <c r="B64" s="160"/>
      <c r="C64" s="160"/>
      <c r="D64" s="160" t="s">
        <v>303</v>
      </c>
      <c r="E64" s="160"/>
      <c r="F64" s="160"/>
      <c r="G64" s="162"/>
      <c r="H64" s="172"/>
      <c r="I64" s="160"/>
      <c r="J64" s="174" t="n">
        <f aca="false">SUM(J58:J63)</f>
        <v>37.741</v>
      </c>
    </row>
    <row r="65" customFormat="false" ht="15.75" hidden="false" customHeight="true" outlineLevel="0" collapsed="false">
      <c r="A65" s="175" t="s">
        <v>304</v>
      </c>
      <c r="B65" s="175"/>
      <c r="C65" s="170" t="s">
        <v>321</v>
      </c>
      <c r="D65" s="166" t="n">
        <f aca="false">SUM(J60:J62)</f>
        <v>17.4</v>
      </c>
      <c r="E65" s="160" t="s">
        <v>305</v>
      </c>
      <c r="F65" s="170" t="s">
        <v>321</v>
      </c>
      <c r="G65" s="166" t="n">
        <f aca="false">SUM(J58:J59)</f>
        <v>19.3</v>
      </c>
      <c r="H65" s="212" t="s">
        <v>340</v>
      </c>
      <c r="I65" s="212"/>
      <c r="J65" s="167"/>
    </row>
    <row r="66" customFormat="false" ht="15" hidden="false" customHeight="false" outlineLevel="0" collapsed="false">
      <c r="A66" s="177"/>
      <c r="B66" s="213"/>
      <c r="C66" s="213"/>
      <c r="D66" s="214"/>
      <c r="E66" s="214"/>
      <c r="F66" s="214"/>
      <c r="G66" s="215"/>
      <c r="H66" s="216"/>
      <c r="I66" s="217"/>
      <c r="J66" s="218"/>
    </row>
  </sheetData>
  <mergeCells count="16">
    <mergeCell ref="B1:J1"/>
    <mergeCell ref="A10:B10"/>
    <mergeCell ref="H10:J10"/>
    <mergeCell ref="B14:J14"/>
    <mergeCell ref="D19:F19"/>
    <mergeCell ref="A25:B25"/>
    <mergeCell ref="H25:J25"/>
    <mergeCell ref="B28:J28"/>
    <mergeCell ref="B29:G29"/>
    <mergeCell ref="D33:F33"/>
    <mergeCell ref="A38:B38"/>
    <mergeCell ref="H38:J38"/>
    <mergeCell ref="B43:J43"/>
    <mergeCell ref="A52:B52"/>
    <mergeCell ref="B56:J56"/>
    <mergeCell ref="A65:B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4"/>
  <sheetViews>
    <sheetView showFormulas="false" showGridLines="true" showRowColHeaders="true" showZeros="true" rightToLeft="false" tabSelected="false" showOutlineSymbols="true" defaultGridColor="true" view="pageBreakPreview" topLeftCell="A568" colorId="64" zoomScale="100" zoomScaleNormal="100" zoomScalePageLayoutView="100" workbookViewId="0">
      <selection pane="topLeft" activeCell="G572" activeCellId="0" sqref="G572"/>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29.71"/>
    <col collapsed="false" customWidth="true" hidden="false" outlineLevel="0" max="3" min="3" style="0" width="5.71"/>
    <col collapsed="false" customWidth="true" hidden="false" outlineLevel="0" max="4" min="4" style="0" width="6.99"/>
    <col collapsed="false" customWidth="true" hidden="false" outlineLevel="0" max="5" min="5" style="0" width="8.28"/>
    <col collapsed="false" customWidth="true" hidden="false" outlineLevel="0" max="6" min="6" style="0" width="6.28"/>
    <col collapsed="false" customWidth="true" hidden="false" outlineLevel="0" max="7" min="7" style="0" width="11.99"/>
    <col collapsed="false" customWidth="true" hidden="false" outlineLevel="0" max="8" min="8" style="0" width="8.7"/>
    <col collapsed="false" customWidth="true" hidden="false" outlineLevel="0" max="9" min="9" style="0" width="4.99"/>
    <col collapsed="false" customWidth="true" hidden="false" outlineLevel="0" max="13" min="13" style="0" width="9.28"/>
  </cols>
  <sheetData>
    <row r="1" customFormat="false" ht="19.5" hidden="false" customHeight="true" outlineLevel="0" collapsed="false">
      <c r="A1" s="1" t="s">
        <v>0</v>
      </c>
      <c r="B1" s="1"/>
      <c r="C1" s="1"/>
      <c r="D1" s="1"/>
      <c r="E1" s="1"/>
      <c r="F1" s="1"/>
      <c r="G1" s="1"/>
      <c r="H1" s="1"/>
      <c r="I1" s="2"/>
      <c r="J1" s="3"/>
    </row>
    <row r="2" customFormat="false" ht="20.25" hidden="false" customHeight="true" outlineLevel="0" collapsed="false">
      <c r="A2" s="1" t="s">
        <v>1</v>
      </c>
      <c r="B2" s="1"/>
      <c r="C2" s="1"/>
      <c r="D2" s="1"/>
      <c r="E2" s="1"/>
      <c r="F2" s="1"/>
      <c r="G2" s="1"/>
      <c r="H2" s="1"/>
      <c r="I2" s="2"/>
      <c r="J2" s="3"/>
    </row>
    <row r="3" customFormat="false" ht="13.5" hidden="false" customHeight="false" outlineLevel="0" collapsed="false">
      <c r="A3" s="3"/>
      <c r="B3" s="3"/>
      <c r="C3" s="3"/>
      <c r="D3" s="3"/>
      <c r="E3" s="3"/>
      <c r="F3" s="3"/>
      <c r="G3" s="3"/>
      <c r="H3" s="3"/>
      <c r="I3" s="3"/>
      <c r="J3" s="4"/>
    </row>
    <row r="4" customFormat="false" ht="38.25" hidden="false" customHeight="true" outlineLevel="0" collapsed="false">
      <c r="A4" s="5" t="s">
        <v>2</v>
      </c>
      <c r="B4" s="5"/>
      <c r="C4" s="5"/>
      <c r="D4" s="5"/>
      <c r="E4" s="5"/>
      <c r="F4" s="5"/>
      <c r="G4" s="5"/>
      <c r="H4" s="5"/>
      <c r="I4" s="5"/>
      <c r="J4" s="6"/>
    </row>
    <row r="5" customFormat="false" ht="36.75" hidden="false" customHeight="true" outlineLevel="0" collapsed="false">
      <c r="A5" s="7" t="s">
        <v>3</v>
      </c>
      <c r="B5" s="7" t="s">
        <v>4</v>
      </c>
      <c r="C5" s="7" t="s">
        <v>5</v>
      </c>
      <c r="D5" s="7" t="s">
        <v>6</v>
      </c>
      <c r="E5" s="7"/>
      <c r="F5" s="7"/>
      <c r="G5" s="7" t="s">
        <v>7</v>
      </c>
      <c r="H5" s="8" t="s">
        <v>8</v>
      </c>
      <c r="I5" s="8"/>
      <c r="J5" s="9" t="s">
        <v>9</v>
      </c>
    </row>
    <row r="6" customFormat="false" ht="26.25" hidden="false" customHeight="true" outlineLevel="0" collapsed="false">
      <c r="A6" s="7"/>
      <c r="B6" s="7"/>
      <c r="C6" s="7"/>
      <c r="D6" s="10" t="s">
        <v>10</v>
      </c>
      <c r="E6" s="10" t="s">
        <v>11</v>
      </c>
      <c r="F6" s="10" t="s">
        <v>12</v>
      </c>
      <c r="G6" s="7"/>
      <c r="H6" s="8"/>
      <c r="I6" s="8"/>
      <c r="J6" s="9"/>
    </row>
    <row r="7" customFormat="false" ht="19.5" hidden="false" customHeight="true" outlineLevel="0" collapsed="false">
      <c r="A7" s="11"/>
      <c r="B7" s="12" t="s">
        <v>13</v>
      </c>
      <c r="C7" s="12"/>
      <c r="D7" s="12"/>
      <c r="E7" s="12"/>
      <c r="F7" s="12"/>
      <c r="G7" s="12"/>
      <c r="H7" s="12"/>
      <c r="I7" s="13"/>
      <c r="J7" s="6"/>
    </row>
    <row r="8" customFormat="false" ht="51.75" hidden="false" customHeight="true" outlineLevel="0" collapsed="false">
      <c r="A8" s="14" t="n">
        <v>1</v>
      </c>
      <c r="B8" s="15" t="s">
        <v>14</v>
      </c>
      <c r="C8" s="16" t="n">
        <v>18</v>
      </c>
      <c r="D8" s="16"/>
      <c r="E8" s="16"/>
      <c r="F8" s="16" t="n">
        <v>17</v>
      </c>
      <c r="G8" s="16" t="n">
        <f aca="false">C8*F8</f>
        <v>306</v>
      </c>
      <c r="H8" s="17" t="n">
        <v>306</v>
      </c>
      <c r="I8" s="18" t="s">
        <v>15</v>
      </c>
      <c r="J8" s="6"/>
      <c r="K8" s="19"/>
    </row>
    <row r="9" customFormat="false" ht="32.25" hidden="false" customHeight="true" outlineLevel="0" collapsed="false">
      <c r="A9" s="14" t="n">
        <v>2</v>
      </c>
      <c r="B9" s="15" t="s">
        <v>16</v>
      </c>
      <c r="C9" s="16" t="n">
        <v>18</v>
      </c>
      <c r="D9" s="20" t="n">
        <f aca="false">3.14*0.2*0.2</f>
        <v>0.1256</v>
      </c>
      <c r="E9" s="21" t="s">
        <v>17</v>
      </c>
      <c r="F9" s="16" t="n">
        <v>17</v>
      </c>
      <c r="G9" s="20" t="n">
        <f aca="false">C9*D9*F9</f>
        <v>38.4336</v>
      </c>
      <c r="H9" s="17"/>
      <c r="I9" s="18"/>
      <c r="J9" s="6"/>
      <c r="K9" s="19"/>
      <c r="L9" s="0" t="n">
        <f aca="false">3.14*0.2*0.2</f>
        <v>0.1256</v>
      </c>
    </row>
    <row r="10" customFormat="false" ht="18.75" hidden="false" customHeight="true" outlineLevel="0" collapsed="false">
      <c r="A10" s="14"/>
      <c r="B10" s="22" t="s">
        <v>18</v>
      </c>
      <c r="C10" s="16" t="n">
        <v>18</v>
      </c>
      <c r="D10" s="23" t="n">
        <v>0.26</v>
      </c>
      <c r="E10" s="21" t="s">
        <v>17</v>
      </c>
      <c r="F10" s="16" t="n">
        <v>0.6</v>
      </c>
      <c r="G10" s="20" t="n">
        <f aca="false">C10*D10*F10</f>
        <v>2.808</v>
      </c>
      <c r="H10" s="17"/>
      <c r="I10" s="18"/>
      <c r="J10" s="6"/>
      <c r="K10" s="19"/>
      <c r="L10" s="0" t="n">
        <f aca="false">0.385-0.13</f>
        <v>0.255</v>
      </c>
    </row>
    <row r="11" customFormat="false" ht="18" hidden="false" customHeight="true" outlineLevel="0" collapsed="false">
      <c r="A11" s="14"/>
      <c r="B11" s="15" t="s">
        <v>19</v>
      </c>
      <c r="C11" s="16"/>
      <c r="D11" s="20"/>
      <c r="E11" s="16"/>
      <c r="F11" s="16"/>
      <c r="G11" s="20" t="n">
        <f aca="false">SUM(G9:G10)</f>
        <v>41.2416</v>
      </c>
      <c r="H11" s="17" t="n">
        <v>42</v>
      </c>
      <c r="I11" s="18" t="s">
        <v>20</v>
      </c>
      <c r="J11" s="6"/>
      <c r="K11" s="19"/>
    </row>
    <row r="12" customFormat="false" ht="58.5" hidden="false" customHeight="true" outlineLevel="0" collapsed="false">
      <c r="A12" s="14" t="n">
        <v>3</v>
      </c>
      <c r="B12" s="15" t="s">
        <v>21</v>
      </c>
      <c r="C12" s="16"/>
      <c r="D12" s="16" t="n">
        <v>42</v>
      </c>
      <c r="E12" s="16"/>
      <c r="F12" s="16" t="n">
        <v>0.15</v>
      </c>
      <c r="G12" s="16" t="n">
        <f aca="false">D12*F12</f>
        <v>6.3</v>
      </c>
      <c r="H12" s="17"/>
      <c r="I12" s="18"/>
      <c r="J12" s="6"/>
      <c r="K12" s="19"/>
    </row>
    <row r="13" customFormat="false" ht="19.5" hidden="false" customHeight="true" outlineLevel="0" collapsed="false">
      <c r="A13" s="24"/>
      <c r="B13" s="25" t="s">
        <v>22</v>
      </c>
      <c r="C13" s="26"/>
      <c r="D13" s="26"/>
      <c r="E13" s="26"/>
      <c r="F13" s="26"/>
      <c r="G13" s="26" t="n">
        <f aca="false">G12*0.03</f>
        <v>0.189</v>
      </c>
      <c r="H13" s="27"/>
      <c r="I13" s="18"/>
      <c r="J13" s="28"/>
      <c r="K13" s="19"/>
    </row>
    <row r="14" customFormat="false" ht="19.5" hidden="false" customHeight="true" outlineLevel="0" collapsed="false">
      <c r="A14" s="14"/>
      <c r="B14" s="15" t="s">
        <v>19</v>
      </c>
      <c r="C14" s="16"/>
      <c r="D14" s="16"/>
      <c r="E14" s="16"/>
      <c r="F14" s="16"/>
      <c r="G14" s="16" t="n">
        <f aca="false">SUM(G12:G13)</f>
        <v>6.489</v>
      </c>
      <c r="H14" s="17" t="n">
        <v>6.5</v>
      </c>
      <c r="I14" s="18" t="s">
        <v>23</v>
      </c>
      <c r="J14" s="28"/>
      <c r="K14" s="19"/>
    </row>
    <row r="15" customFormat="false" ht="33.75" hidden="false" customHeight="true" outlineLevel="0" collapsed="false">
      <c r="A15" s="14" t="n">
        <v>4</v>
      </c>
      <c r="B15" s="15" t="s">
        <v>24</v>
      </c>
      <c r="C15" s="16" t="n">
        <v>18</v>
      </c>
      <c r="D15" s="20" t="n">
        <v>0.13</v>
      </c>
      <c r="E15" s="21" t="s">
        <v>17</v>
      </c>
      <c r="F15" s="20" t="n">
        <v>1</v>
      </c>
      <c r="G15" s="20" t="n">
        <f aca="false">C15*D15*F15</f>
        <v>2.34</v>
      </c>
      <c r="H15" s="17" t="n">
        <v>2.4</v>
      </c>
      <c r="I15" s="18" t="s">
        <v>20</v>
      </c>
      <c r="J15" s="28"/>
      <c r="K15" s="19"/>
    </row>
    <row r="16" customFormat="false" ht="34.5" hidden="false" customHeight="true" outlineLevel="0" collapsed="false">
      <c r="A16" s="14" t="n">
        <v>5</v>
      </c>
      <c r="B16" s="15" t="s">
        <v>25</v>
      </c>
      <c r="C16" s="16"/>
      <c r="D16" s="20"/>
      <c r="E16" s="20"/>
      <c r="F16" s="20"/>
      <c r="G16" s="20"/>
      <c r="H16" s="17"/>
      <c r="I16" s="18"/>
      <c r="J16" s="28"/>
      <c r="K16" s="19"/>
    </row>
    <row r="17" customFormat="false" ht="18.75" hidden="false" customHeight="true" outlineLevel="0" collapsed="false">
      <c r="A17" s="14"/>
      <c r="B17" s="29" t="s">
        <v>26</v>
      </c>
      <c r="C17" s="16"/>
      <c r="D17" s="20"/>
      <c r="E17" s="20"/>
      <c r="F17" s="20"/>
      <c r="G17" s="20"/>
      <c r="H17" s="17"/>
      <c r="I17" s="18"/>
      <c r="J17" s="28"/>
      <c r="K17" s="19"/>
    </row>
    <row r="18" customFormat="false" ht="18" hidden="false" customHeight="true" outlineLevel="0" collapsed="false">
      <c r="A18" s="14"/>
      <c r="B18" s="15" t="s">
        <v>27</v>
      </c>
      <c r="C18" s="16" t="n">
        <v>18</v>
      </c>
      <c r="D18" s="20" t="n">
        <v>1</v>
      </c>
      <c r="E18" s="20" t="n">
        <v>1</v>
      </c>
      <c r="F18" s="20" t="n">
        <v>0.88</v>
      </c>
      <c r="G18" s="20" t="n">
        <f aca="false">C18*D18*E18*F18</f>
        <v>15.84</v>
      </c>
      <c r="H18" s="17"/>
      <c r="I18" s="18"/>
      <c r="J18" s="28"/>
      <c r="K18" s="19"/>
    </row>
    <row r="19" customFormat="false" ht="18" hidden="false" customHeight="true" outlineLevel="0" collapsed="false">
      <c r="A19" s="14"/>
      <c r="B19" s="15" t="s">
        <v>28</v>
      </c>
      <c r="C19" s="16" t="n">
        <v>3</v>
      </c>
      <c r="D19" s="20" t="n">
        <v>9.1</v>
      </c>
      <c r="E19" s="20" t="n">
        <v>0.5</v>
      </c>
      <c r="F19" s="20" t="n">
        <v>0.58</v>
      </c>
      <c r="G19" s="20" t="n">
        <f aca="false">C19*D19*E19*F19</f>
        <v>7.917</v>
      </c>
      <c r="H19" s="17"/>
      <c r="I19" s="18"/>
      <c r="J19" s="28"/>
      <c r="K19" s="19" t="n">
        <f aca="false">13.9-(6*0.8)</f>
        <v>9.1</v>
      </c>
    </row>
    <row r="20" customFormat="false" ht="18" hidden="false" customHeight="true" outlineLevel="0" collapsed="false">
      <c r="A20" s="14"/>
      <c r="B20" s="15" t="s">
        <v>29</v>
      </c>
      <c r="C20" s="16" t="n">
        <v>6</v>
      </c>
      <c r="D20" s="20" t="n">
        <v>4.6</v>
      </c>
      <c r="E20" s="20" t="n">
        <v>0.5</v>
      </c>
      <c r="F20" s="20" t="n">
        <v>0.58</v>
      </c>
      <c r="G20" s="20" t="n">
        <f aca="false">C20*D20*E20*F20</f>
        <v>8.004</v>
      </c>
      <c r="H20" s="17"/>
      <c r="I20" s="18"/>
      <c r="J20" s="28"/>
      <c r="K20" s="19" t="n">
        <f aca="false">7-(3*0.8)</f>
        <v>4.6</v>
      </c>
    </row>
    <row r="21" customFormat="false" ht="31.5" hidden="false" customHeight="true" outlineLevel="0" collapsed="false">
      <c r="A21" s="14"/>
      <c r="B21" s="15" t="s">
        <v>30</v>
      </c>
      <c r="C21" s="16" t="n">
        <v>1</v>
      </c>
      <c r="D21" s="20" t="n">
        <v>13.2</v>
      </c>
      <c r="E21" s="20" t="n">
        <v>0.5</v>
      </c>
      <c r="F21" s="20" t="n">
        <v>0.58</v>
      </c>
      <c r="G21" s="20" t="n">
        <f aca="false">C21*D21*E21*F21</f>
        <v>3.828</v>
      </c>
      <c r="H21" s="17"/>
      <c r="I21" s="18"/>
      <c r="J21" s="28"/>
      <c r="K21" s="19" t="n">
        <f aca="false">13.7-0.5</f>
        <v>13.2</v>
      </c>
    </row>
    <row r="22" customFormat="false" ht="18" hidden="false" customHeight="true" outlineLevel="0" collapsed="false">
      <c r="A22" s="14"/>
      <c r="B22" s="15" t="s">
        <v>31</v>
      </c>
      <c r="C22" s="16" t="n">
        <v>1</v>
      </c>
      <c r="D22" s="20" t="n">
        <v>13.9</v>
      </c>
      <c r="E22" s="20" t="n">
        <v>0.75</v>
      </c>
      <c r="F22" s="20" t="n">
        <v>0.15</v>
      </c>
      <c r="G22" s="20" t="n">
        <f aca="false">C22*D22*E22*F22</f>
        <v>1.56375</v>
      </c>
      <c r="H22" s="17"/>
      <c r="I22" s="18"/>
      <c r="J22" s="28"/>
      <c r="K22" s="19"/>
    </row>
    <row r="23" customFormat="false" ht="18" hidden="false" customHeight="true" outlineLevel="0" collapsed="false">
      <c r="A23" s="14"/>
      <c r="B23" s="15"/>
      <c r="C23" s="16"/>
      <c r="D23" s="20"/>
      <c r="E23" s="20"/>
      <c r="F23" s="20"/>
      <c r="G23" s="30" t="n">
        <f aca="false">SUM(G18:G22)</f>
        <v>37.15275</v>
      </c>
      <c r="H23" s="17" t="n">
        <v>37.2</v>
      </c>
      <c r="I23" s="18" t="s">
        <v>20</v>
      </c>
      <c r="J23" s="28"/>
      <c r="K23" s="19"/>
    </row>
    <row r="24" customFormat="false" ht="36" hidden="false" customHeight="true" outlineLevel="0" collapsed="false">
      <c r="A24" s="14" t="n">
        <v>6</v>
      </c>
      <c r="B24" s="15" t="s">
        <v>34</v>
      </c>
      <c r="C24" s="16"/>
      <c r="D24" s="20"/>
      <c r="E24" s="20"/>
      <c r="F24" s="20"/>
      <c r="G24" s="20"/>
      <c r="H24" s="17"/>
      <c r="I24" s="18"/>
      <c r="J24" s="28"/>
      <c r="K24" s="19"/>
    </row>
    <row r="25" customFormat="false" ht="18" hidden="false" customHeight="true" outlineLevel="0" collapsed="false">
      <c r="A25" s="14"/>
      <c r="B25" s="29" t="s">
        <v>26</v>
      </c>
      <c r="C25" s="16"/>
      <c r="D25" s="20"/>
      <c r="E25" s="20"/>
      <c r="F25" s="20"/>
      <c r="G25" s="20"/>
      <c r="H25" s="17"/>
      <c r="I25" s="18"/>
      <c r="J25" s="28"/>
      <c r="K25" s="19"/>
    </row>
    <row r="26" customFormat="false" ht="18" hidden="false" customHeight="true" outlineLevel="0" collapsed="false">
      <c r="A26" s="14"/>
      <c r="B26" s="15" t="s">
        <v>35</v>
      </c>
      <c r="C26" s="16" t="n">
        <v>18</v>
      </c>
      <c r="D26" s="20" t="n">
        <v>1</v>
      </c>
      <c r="E26" s="20" t="n">
        <v>1</v>
      </c>
      <c r="F26" s="20" t="n">
        <v>0.08</v>
      </c>
      <c r="G26" s="20" t="n">
        <f aca="false">C26*D26*E26*F26</f>
        <v>1.44</v>
      </c>
      <c r="H26" s="17"/>
      <c r="I26" s="18"/>
      <c r="J26" s="28"/>
      <c r="K26" s="19"/>
    </row>
    <row r="27" customFormat="false" ht="18" hidden="false" customHeight="true" outlineLevel="0" collapsed="false">
      <c r="A27" s="14"/>
      <c r="B27" s="15" t="s">
        <v>36</v>
      </c>
      <c r="C27" s="16" t="n">
        <v>3</v>
      </c>
      <c r="D27" s="20" t="n">
        <v>9.1</v>
      </c>
      <c r="E27" s="20" t="n">
        <v>0.5</v>
      </c>
      <c r="F27" s="20" t="n">
        <v>0.08</v>
      </c>
      <c r="G27" s="20" t="n">
        <f aca="false">C27*D27*E27*F27</f>
        <v>1.092</v>
      </c>
      <c r="H27" s="17"/>
      <c r="I27" s="18"/>
      <c r="J27" s="28"/>
      <c r="K27" s="19"/>
    </row>
    <row r="28" customFormat="false" ht="18" hidden="false" customHeight="true" outlineLevel="0" collapsed="false">
      <c r="A28" s="14"/>
      <c r="B28" s="31" t="s">
        <v>37</v>
      </c>
      <c r="C28" s="16" t="n">
        <v>6</v>
      </c>
      <c r="D28" s="20" t="n">
        <v>4.6</v>
      </c>
      <c r="E28" s="20" t="n">
        <v>0.5</v>
      </c>
      <c r="F28" s="32" t="n">
        <v>0.08</v>
      </c>
      <c r="G28" s="32" t="n">
        <f aca="false">C28*D28*E28*F28</f>
        <v>1.104</v>
      </c>
      <c r="H28" s="17"/>
      <c r="I28" s="18"/>
      <c r="J28" s="28"/>
      <c r="K28" s="19"/>
    </row>
    <row r="29" customFormat="false" ht="29.25" hidden="false" customHeight="true" outlineLevel="0" collapsed="false">
      <c r="A29" s="14"/>
      <c r="B29" s="15" t="s">
        <v>30</v>
      </c>
      <c r="C29" s="16" t="n">
        <v>1</v>
      </c>
      <c r="D29" s="20" t="n">
        <v>13.2</v>
      </c>
      <c r="E29" s="20" t="n">
        <v>0.5</v>
      </c>
      <c r="F29" s="20" t="n">
        <v>0.08</v>
      </c>
      <c r="G29" s="20" t="n">
        <f aca="false">C29*D29*E29*F29</f>
        <v>0.528</v>
      </c>
      <c r="H29" s="17"/>
      <c r="I29" s="18"/>
      <c r="J29" s="28"/>
      <c r="K29" s="19"/>
    </row>
    <row r="30" customFormat="false" ht="18" hidden="false" customHeight="true" outlineLevel="0" collapsed="false">
      <c r="A30" s="14"/>
      <c r="B30" s="15" t="s">
        <v>31</v>
      </c>
      <c r="C30" s="16" t="n">
        <v>1</v>
      </c>
      <c r="D30" s="20" t="n">
        <v>13.9</v>
      </c>
      <c r="E30" s="20" t="n">
        <v>0.75</v>
      </c>
      <c r="F30" s="20" t="n">
        <v>0.15</v>
      </c>
      <c r="G30" s="20" t="n">
        <f aca="false">C30*D30*E30*F30</f>
        <v>1.56375</v>
      </c>
      <c r="H30" s="17"/>
      <c r="I30" s="18"/>
      <c r="J30" s="28"/>
      <c r="K30" s="19"/>
    </row>
    <row r="31" customFormat="false" ht="18" hidden="false" customHeight="true" outlineLevel="0" collapsed="false">
      <c r="A31" s="14"/>
      <c r="B31" s="15"/>
      <c r="C31" s="16"/>
      <c r="D31" s="20"/>
      <c r="E31" s="20"/>
      <c r="F31" s="20"/>
      <c r="G31" s="20" t="n">
        <f aca="false">SUM(G26:G30)</f>
        <v>5.72775</v>
      </c>
      <c r="H31" s="17"/>
      <c r="I31" s="18"/>
      <c r="J31" s="28"/>
      <c r="K31" s="19"/>
    </row>
    <row r="32" customFormat="false" ht="18" hidden="false" customHeight="true" outlineLevel="0" collapsed="false">
      <c r="A32" s="14"/>
      <c r="B32" s="15" t="s">
        <v>38</v>
      </c>
      <c r="C32" s="16" t="n">
        <v>18</v>
      </c>
      <c r="D32" s="20" t="n">
        <v>0.4</v>
      </c>
      <c r="E32" s="20" t="n">
        <v>0.4</v>
      </c>
      <c r="F32" s="20" t="n">
        <v>0.08</v>
      </c>
      <c r="G32" s="20" t="n">
        <f aca="false">C32*D32*E32*F32</f>
        <v>0.2304</v>
      </c>
      <c r="H32" s="17"/>
      <c r="I32" s="18"/>
      <c r="J32" s="28"/>
      <c r="K32" s="19"/>
    </row>
    <row r="33" customFormat="false" ht="18" hidden="false" customHeight="true" outlineLevel="0" collapsed="false">
      <c r="A33" s="14"/>
      <c r="B33" s="15"/>
      <c r="C33" s="16"/>
      <c r="D33" s="20"/>
      <c r="E33" s="20"/>
      <c r="F33" s="20"/>
      <c r="G33" s="30" t="n">
        <f aca="false">G31-G32</f>
        <v>5.49735</v>
      </c>
      <c r="H33" s="17" t="n">
        <v>6</v>
      </c>
      <c r="I33" s="33" t="s">
        <v>20</v>
      </c>
      <c r="J33" s="28"/>
      <c r="K33" s="19"/>
    </row>
    <row r="34" customFormat="false" ht="34.5" hidden="false" customHeight="true" outlineLevel="0" collapsed="false">
      <c r="A34" s="14" t="n">
        <v>7</v>
      </c>
      <c r="B34" s="15" t="s">
        <v>40</v>
      </c>
      <c r="C34" s="16"/>
      <c r="D34" s="20"/>
      <c r="E34" s="20"/>
      <c r="F34" s="20"/>
      <c r="G34" s="20"/>
      <c r="H34" s="17"/>
      <c r="I34" s="18"/>
      <c r="J34" s="28"/>
      <c r="K34" s="19"/>
    </row>
    <row r="35" customFormat="false" ht="18" hidden="false" customHeight="true" outlineLevel="0" collapsed="false">
      <c r="A35" s="14"/>
      <c r="B35" s="29" t="s">
        <v>26</v>
      </c>
      <c r="C35" s="16"/>
      <c r="D35" s="20"/>
      <c r="E35" s="20"/>
      <c r="F35" s="20"/>
      <c r="G35" s="20"/>
      <c r="H35" s="17"/>
      <c r="I35" s="18"/>
      <c r="J35" s="28"/>
      <c r="K35" s="19"/>
    </row>
    <row r="36" customFormat="false" ht="15" hidden="false" customHeight="true" outlineLevel="0" collapsed="false">
      <c r="A36" s="14"/>
      <c r="B36" s="31" t="s">
        <v>35</v>
      </c>
      <c r="C36" s="32" t="n">
        <v>18</v>
      </c>
      <c r="D36" s="32" t="n">
        <v>0.8</v>
      </c>
      <c r="E36" s="32" t="n">
        <v>0.8</v>
      </c>
      <c r="F36" s="32" t="n">
        <v>0.8</v>
      </c>
      <c r="G36" s="32" t="n">
        <f aca="false">C36*D36*E36*F36</f>
        <v>9.216</v>
      </c>
      <c r="H36" s="34"/>
      <c r="I36" s="35"/>
      <c r="J36" s="28"/>
      <c r="K36" s="19"/>
    </row>
    <row r="37" customFormat="false" ht="16.5" hidden="false" customHeight="true" outlineLevel="0" collapsed="false">
      <c r="A37" s="14"/>
      <c r="B37" s="15" t="s">
        <v>28</v>
      </c>
      <c r="C37" s="16" t="n">
        <v>3</v>
      </c>
      <c r="D37" s="20" t="n">
        <v>9.1</v>
      </c>
      <c r="E37" s="20" t="n">
        <v>0.3</v>
      </c>
      <c r="F37" s="32" t="n">
        <v>0.5</v>
      </c>
      <c r="G37" s="32" t="n">
        <f aca="false">C37*D37*E37*F37</f>
        <v>4.095</v>
      </c>
      <c r="H37" s="34"/>
      <c r="I37" s="35"/>
      <c r="J37" s="28"/>
      <c r="K37" s="19"/>
    </row>
    <row r="38" customFormat="false" ht="17.25" hidden="false" customHeight="true" outlineLevel="0" collapsed="false">
      <c r="A38" s="14"/>
      <c r="B38" s="15" t="s">
        <v>29</v>
      </c>
      <c r="C38" s="16" t="n">
        <v>6</v>
      </c>
      <c r="D38" s="20" t="n">
        <v>4.6</v>
      </c>
      <c r="E38" s="20" t="n">
        <v>0.3</v>
      </c>
      <c r="F38" s="32" t="n">
        <v>0.5</v>
      </c>
      <c r="G38" s="32" t="n">
        <f aca="false">C38*D38*E38*F38</f>
        <v>4.14</v>
      </c>
      <c r="H38" s="34"/>
      <c r="I38" s="35"/>
      <c r="J38" s="28"/>
      <c r="K38" s="19"/>
    </row>
    <row r="39" customFormat="false" ht="30.75" hidden="false" customHeight="true" outlineLevel="0" collapsed="false">
      <c r="A39" s="14"/>
      <c r="B39" s="15" t="s">
        <v>30</v>
      </c>
      <c r="C39" s="32" t="n">
        <v>1</v>
      </c>
      <c r="D39" s="32" t="n">
        <v>13.2</v>
      </c>
      <c r="E39" s="32" t="n">
        <v>0.3</v>
      </c>
      <c r="F39" s="32" t="n">
        <v>0.5</v>
      </c>
      <c r="G39" s="32" t="n">
        <f aca="false">C39*D39*E39*F39</f>
        <v>1.98</v>
      </c>
      <c r="H39" s="34"/>
      <c r="I39" s="35"/>
      <c r="J39" s="28"/>
      <c r="K39" s="19"/>
    </row>
    <row r="40" customFormat="false" ht="15.75" hidden="false" customHeight="true" outlineLevel="0" collapsed="false">
      <c r="A40" s="14"/>
      <c r="B40" s="15"/>
      <c r="C40" s="32"/>
      <c r="D40" s="32"/>
      <c r="E40" s="32"/>
      <c r="F40" s="32"/>
      <c r="G40" s="36" t="n">
        <f aca="false">SUM(G36:G39)</f>
        <v>19.431</v>
      </c>
      <c r="H40" s="37" t="n">
        <v>19.5</v>
      </c>
      <c r="I40" s="38" t="s">
        <v>20</v>
      </c>
      <c r="J40" s="28"/>
      <c r="K40" s="19"/>
    </row>
    <row r="41" customFormat="false" ht="35.25" hidden="false" customHeight="true" outlineLevel="0" collapsed="false">
      <c r="A41" s="14" t="n">
        <v>8</v>
      </c>
      <c r="B41" s="15" t="s">
        <v>43</v>
      </c>
      <c r="C41" s="31"/>
      <c r="D41" s="31" t="n">
        <f aca="false">H40</f>
        <v>19.5</v>
      </c>
      <c r="E41" s="31"/>
      <c r="F41" s="31" t="n">
        <v>0.2</v>
      </c>
      <c r="G41" s="32" t="n">
        <f aca="false">D41*F41</f>
        <v>3.9</v>
      </c>
      <c r="H41" s="34"/>
      <c r="I41" s="35"/>
      <c r="J41" s="28"/>
      <c r="K41" s="19"/>
    </row>
    <row r="42" customFormat="false" ht="17.25" hidden="false" customHeight="true" outlineLevel="0" collapsed="false">
      <c r="A42" s="14"/>
      <c r="B42" s="15" t="s">
        <v>22</v>
      </c>
      <c r="C42" s="31"/>
      <c r="D42" s="31"/>
      <c r="E42" s="31"/>
      <c r="F42" s="31"/>
      <c r="G42" s="32" t="n">
        <f aca="false">G41*0.03</f>
        <v>0.117</v>
      </c>
      <c r="H42" s="34"/>
      <c r="I42" s="35"/>
      <c r="J42" s="28"/>
      <c r="K42" s="19"/>
    </row>
    <row r="43" customFormat="false" ht="15.75" hidden="false" customHeight="true" outlineLevel="0" collapsed="false">
      <c r="A43" s="14"/>
      <c r="B43" s="15"/>
      <c r="C43" s="31"/>
      <c r="D43" s="31"/>
      <c r="E43" s="31"/>
      <c r="F43" s="31"/>
      <c r="G43" s="32" t="n">
        <f aca="false">SUM(G41:G42)</f>
        <v>4.017</v>
      </c>
      <c r="H43" s="37" t="n">
        <v>6.2</v>
      </c>
      <c r="I43" s="39" t="s">
        <v>23</v>
      </c>
      <c r="J43" s="28"/>
      <c r="K43" s="19"/>
    </row>
    <row r="44" customFormat="false" ht="23.25" hidden="false" customHeight="true" outlineLevel="0" collapsed="false">
      <c r="A44" s="14" t="n">
        <v>9</v>
      </c>
      <c r="B44" s="15" t="s">
        <v>44</v>
      </c>
      <c r="C44" s="16"/>
      <c r="D44" s="20"/>
      <c r="E44" s="20"/>
      <c r="F44" s="20"/>
      <c r="G44" s="20"/>
      <c r="H44" s="37"/>
      <c r="I44" s="39"/>
      <c r="J44" s="28"/>
      <c r="K44" s="19"/>
    </row>
    <row r="45" customFormat="false" ht="18.75" hidden="false" customHeight="true" outlineLevel="0" collapsed="false">
      <c r="A45" s="14"/>
      <c r="B45" s="29" t="s">
        <v>26</v>
      </c>
      <c r="C45" s="16"/>
      <c r="D45" s="20"/>
      <c r="E45" s="20"/>
      <c r="F45" s="20"/>
      <c r="G45" s="20"/>
      <c r="H45" s="37"/>
      <c r="I45" s="39"/>
      <c r="J45" s="28"/>
      <c r="K45" s="19"/>
    </row>
    <row r="46" customFormat="false" ht="21.75" hidden="false" customHeight="true" outlineLevel="0" collapsed="false">
      <c r="A46" s="14"/>
      <c r="B46" s="15" t="s">
        <v>45</v>
      </c>
      <c r="C46" s="16" t="n">
        <v>3</v>
      </c>
      <c r="D46" s="20" t="n">
        <v>12.4</v>
      </c>
      <c r="E46" s="20" t="n">
        <v>0.3</v>
      </c>
      <c r="F46" s="20" t="n">
        <v>0.45</v>
      </c>
      <c r="G46" s="20" t="n">
        <f aca="false">C46*D46*E46*F46</f>
        <v>5.022</v>
      </c>
      <c r="H46" s="37"/>
      <c r="I46" s="39"/>
      <c r="J46" s="28"/>
      <c r="K46" s="19" t="n">
        <f aca="false">13.9-(6*0.25)</f>
        <v>12.4</v>
      </c>
    </row>
    <row r="47" customFormat="false" ht="21" hidden="false" customHeight="true" outlineLevel="0" collapsed="false">
      <c r="A47" s="14"/>
      <c r="B47" s="15" t="s">
        <v>46</v>
      </c>
      <c r="C47" s="16" t="n">
        <v>6</v>
      </c>
      <c r="D47" s="20" t="n">
        <v>6.25</v>
      </c>
      <c r="E47" s="20" t="n">
        <v>0.3</v>
      </c>
      <c r="F47" s="20" t="n">
        <v>0.45</v>
      </c>
      <c r="G47" s="20" t="n">
        <f aca="false">C47*D47*E47*F47</f>
        <v>5.0625</v>
      </c>
      <c r="H47" s="37"/>
      <c r="I47" s="39"/>
      <c r="J47" s="28"/>
      <c r="K47" s="19" t="n">
        <f aca="false">7-(3*0.25)</f>
        <v>6.25</v>
      </c>
    </row>
    <row r="48" customFormat="false" ht="16.5" hidden="false" customHeight="true" outlineLevel="0" collapsed="false">
      <c r="A48" s="14"/>
      <c r="B48" s="15" t="s">
        <v>47</v>
      </c>
      <c r="C48" s="16" t="n">
        <v>1</v>
      </c>
      <c r="D48" s="20" t="n">
        <v>13.2</v>
      </c>
      <c r="E48" s="20" t="n">
        <v>0.3</v>
      </c>
      <c r="F48" s="20" t="n">
        <v>0.45</v>
      </c>
      <c r="G48" s="20" t="n">
        <f aca="false">C48*D48*E48*F48</f>
        <v>1.782</v>
      </c>
      <c r="H48" s="37"/>
      <c r="I48" s="39"/>
      <c r="J48" s="28"/>
      <c r="K48" s="19"/>
    </row>
    <row r="49" customFormat="false" ht="15.75" hidden="false" customHeight="true" outlineLevel="0" collapsed="false">
      <c r="A49" s="14"/>
      <c r="B49" s="15" t="s">
        <v>48</v>
      </c>
      <c r="C49" s="16" t="n">
        <v>1</v>
      </c>
      <c r="D49" s="20" t="n">
        <v>13.9</v>
      </c>
      <c r="E49" s="20" t="n">
        <v>0.6</v>
      </c>
      <c r="F49" s="20" t="n">
        <v>0.15</v>
      </c>
      <c r="G49" s="20" t="n">
        <f aca="false">C49*D49*E49*F49</f>
        <v>1.251</v>
      </c>
      <c r="H49" s="37"/>
      <c r="I49" s="39"/>
      <c r="J49" s="28"/>
      <c r="K49" s="19"/>
    </row>
    <row r="50" customFormat="false" ht="15.75" hidden="false" customHeight="true" outlineLevel="0" collapsed="false">
      <c r="A50" s="14"/>
      <c r="B50" s="15" t="s">
        <v>49</v>
      </c>
      <c r="C50" s="16" t="n">
        <v>2</v>
      </c>
      <c r="D50" s="20" t="n">
        <v>1.5</v>
      </c>
      <c r="E50" s="20" t="n">
        <v>0.3</v>
      </c>
      <c r="F50" s="20" t="n">
        <v>0.45</v>
      </c>
      <c r="G50" s="20" t="n">
        <f aca="false">C50*D50*E50*F50</f>
        <v>0.405</v>
      </c>
      <c r="H50" s="37"/>
      <c r="I50" s="39"/>
      <c r="J50" s="28"/>
      <c r="K50" s="19"/>
    </row>
    <row r="51" customFormat="false" ht="15.75" hidden="false" customHeight="true" outlineLevel="0" collapsed="false">
      <c r="A51" s="14"/>
      <c r="B51" s="15" t="s">
        <v>50</v>
      </c>
      <c r="C51" s="16" t="n">
        <v>1</v>
      </c>
      <c r="D51" s="20" t="n">
        <v>2.4</v>
      </c>
      <c r="E51" s="20" t="n">
        <v>0.3</v>
      </c>
      <c r="F51" s="20" t="n">
        <v>0.45</v>
      </c>
      <c r="G51" s="20" t="n">
        <f aca="false">C51*D51*E51*F51</f>
        <v>0.324</v>
      </c>
      <c r="H51" s="37"/>
      <c r="I51" s="39"/>
      <c r="J51" s="28"/>
      <c r="K51" s="19"/>
    </row>
    <row r="52" customFormat="false" ht="19.5" hidden="false" customHeight="true" outlineLevel="0" collapsed="false">
      <c r="A52" s="14"/>
      <c r="B52" s="15" t="s">
        <v>19</v>
      </c>
      <c r="C52" s="16"/>
      <c r="D52" s="20"/>
      <c r="E52" s="20"/>
      <c r="F52" s="20"/>
      <c r="G52" s="20" t="n">
        <f aca="false">SUM(G46:G51)</f>
        <v>13.8465</v>
      </c>
      <c r="H52" s="37" t="n">
        <v>13.9</v>
      </c>
      <c r="I52" s="38" t="s">
        <v>20</v>
      </c>
      <c r="J52" s="28"/>
      <c r="K52" s="19"/>
    </row>
    <row r="53" customFormat="false" ht="15.75" hidden="false" customHeight="true" outlineLevel="0" collapsed="false">
      <c r="A53" s="14" t="n">
        <v>10</v>
      </c>
      <c r="B53" s="15" t="s">
        <v>51</v>
      </c>
      <c r="C53" s="16"/>
      <c r="D53" s="20"/>
      <c r="E53" s="20"/>
      <c r="F53" s="20"/>
      <c r="G53" s="40"/>
      <c r="H53" s="37"/>
      <c r="I53" s="39"/>
      <c r="J53" s="28"/>
      <c r="K53" s="19"/>
    </row>
    <row r="54" customFormat="false" ht="15.75" hidden="false" customHeight="true" outlineLevel="0" collapsed="false">
      <c r="A54" s="14"/>
      <c r="B54" s="29" t="s">
        <v>26</v>
      </c>
      <c r="C54" s="16"/>
      <c r="D54" s="20"/>
      <c r="E54" s="20"/>
      <c r="F54" s="20"/>
      <c r="G54" s="40"/>
      <c r="H54" s="37"/>
      <c r="I54" s="39"/>
      <c r="J54" s="28"/>
      <c r="K54" s="19"/>
    </row>
    <row r="55" customFormat="false" ht="15.75" hidden="false" customHeight="true" outlineLevel="0" collapsed="false">
      <c r="A55" s="14"/>
      <c r="B55" s="15" t="s">
        <v>52</v>
      </c>
      <c r="C55" s="16" t="n">
        <v>1</v>
      </c>
      <c r="D55" s="20" t="n">
        <v>3</v>
      </c>
      <c r="E55" s="20" t="n">
        <v>5.1</v>
      </c>
      <c r="F55" s="20" t="n">
        <v>0.35</v>
      </c>
      <c r="G55" s="20" t="n">
        <f aca="false">C55*D55*E55*F55</f>
        <v>5.355</v>
      </c>
      <c r="H55" s="37"/>
      <c r="I55" s="39"/>
      <c r="J55" s="28"/>
      <c r="K55" s="19"/>
    </row>
    <row r="56" customFormat="false" ht="15.75" hidden="false" customHeight="true" outlineLevel="0" collapsed="false">
      <c r="A56" s="14"/>
      <c r="B56" s="15" t="s">
        <v>53</v>
      </c>
      <c r="C56" s="16" t="n">
        <v>1</v>
      </c>
      <c r="D56" s="20" t="n">
        <v>1.5</v>
      </c>
      <c r="E56" s="20" t="n">
        <v>2</v>
      </c>
      <c r="F56" s="20" t="n">
        <v>0.35</v>
      </c>
      <c r="G56" s="20" t="n">
        <f aca="false">C56*D56*E56*F56</f>
        <v>1.05</v>
      </c>
      <c r="H56" s="37"/>
      <c r="I56" s="39"/>
      <c r="J56" s="28"/>
      <c r="K56" s="19"/>
    </row>
    <row r="57" customFormat="false" ht="15.75" hidden="false" customHeight="true" outlineLevel="0" collapsed="false">
      <c r="A57" s="14"/>
      <c r="B57" s="15" t="s">
        <v>54</v>
      </c>
      <c r="C57" s="16" t="n">
        <v>1</v>
      </c>
      <c r="D57" s="20" t="n">
        <v>1.5</v>
      </c>
      <c r="E57" s="20" t="n">
        <v>1.2</v>
      </c>
      <c r="F57" s="20" t="n">
        <v>0.35</v>
      </c>
      <c r="G57" s="20" t="n">
        <f aca="false">C57*D57*E57*F57</f>
        <v>0.63</v>
      </c>
      <c r="H57" s="37"/>
      <c r="I57" s="39"/>
      <c r="J57" s="28" t="n">
        <f aca="false">5.1-(2+0.1+1.2)</f>
        <v>1.8</v>
      </c>
      <c r="K57" s="19"/>
    </row>
    <row r="58" customFormat="false" ht="15.75" hidden="false" customHeight="true" outlineLevel="0" collapsed="false">
      <c r="A58" s="14"/>
      <c r="B58" s="15"/>
      <c r="C58" s="16" t="n">
        <v>1</v>
      </c>
      <c r="D58" s="20" t="n">
        <v>1.8</v>
      </c>
      <c r="E58" s="20" t="n">
        <v>1.8</v>
      </c>
      <c r="F58" s="20" t="n">
        <v>0.35</v>
      </c>
      <c r="G58" s="20" t="n">
        <f aca="false">C58*D58*E58*F58</f>
        <v>1.134</v>
      </c>
      <c r="H58" s="37"/>
      <c r="I58" s="39"/>
      <c r="J58" s="28"/>
      <c r="K58" s="19"/>
    </row>
    <row r="59" customFormat="false" ht="15.75" hidden="false" customHeight="true" outlineLevel="0" collapsed="false">
      <c r="A59" s="14"/>
      <c r="B59" s="15" t="s">
        <v>50</v>
      </c>
      <c r="C59" s="16" t="n">
        <v>1</v>
      </c>
      <c r="D59" s="20" t="n">
        <v>2.4</v>
      </c>
      <c r="E59" s="20" t="n">
        <v>1.5</v>
      </c>
      <c r="F59" s="20" t="n">
        <v>0.35</v>
      </c>
      <c r="G59" s="20" t="n">
        <f aca="false">C59*D59*E59*F59</f>
        <v>1.26</v>
      </c>
      <c r="H59" s="37"/>
      <c r="I59" s="39"/>
      <c r="J59" s="28"/>
      <c r="K59" s="19"/>
    </row>
    <row r="60" customFormat="false" ht="13.5" hidden="false" customHeight="true" outlineLevel="0" collapsed="false">
      <c r="A60" s="14"/>
      <c r="B60" s="15" t="s">
        <v>55</v>
      </c>
      <c r="C60" s="16" t="n">
        <v>1</v>
      </c>
      <c r="D60" s="20" t="n">
        <v>2.4</v>
      </c>
      <c r="E60" s="20" t="n">
        <v>3.7</v>
      </c>
      <c r="F60" s="20" t="n">
        <v>0.35</v>
      </c>
      <c r="G60" s="20" t="n">
        <f aca="false">C60*D60*E60*F60</f>
        <v>3.108</v>
      </c>
      <c r="H60" s="37"/>
      <c r="I60" s="39"/>
      <c r="J60" s="28"/>
      <c r="K60" s="19"/>
    </row>
    <row r="61" customFormat="false" ht="15.75" hidden="false" customHeight="true" outlineLevel="0" collapsed="false">
      <c r="A61" s="14"/>
      <c r="B61" s="15" t="s">
        <v>56</v>
      </c>
      <c r="C61" s="16" t="n">
        <v>1</v>
      </c>
      <c r="D61" s="20" t="n">
        <v>6</v>
      </c>
      <c r="E61" s="20" t="n">
        <v>5.1</v>
      </c>
      <c r="F61" s="20" t="n">
        <v>0.35</v>
      </c>
      <c r="G61" s="20" t="n">
        <f aca="false">C61*D61*E61*F61</f>
        <v>10.71</v>
      </c>
      <c r="H61" s="37"/>
      <c r="I61" s="39"/>
      <c r="J61" s="28"/>
      <c r="K61" s="19"/>
    </row>
    <row r="62" customFormat="false" ht="16.5" hidden="false" customHeight="true" outlineLevel="0" collapsed="false">
      <c r="A62" s="14"/>
      <c r="B62" s="15" t="s">
        <v>57</v>
      </c>
      <c r="C62" s="16" t="n">
        <v>1</v>
      </c>
      <c r="D62" s="20" t="n">
        <v>13.3</v>
      </c>
      <c r="E62" s="20" t="n">
        <v>1.2</v>
      </c>
      <c r="F62" s="20" t="n">
        <v>0.35</v>
      </c>
      <c r="G62" s="20" t="n">
        <f aca="false">C62*D62*E62*F62</f>
        <v>5.586</v>
      </c>
      <c r="H62" s="37"/>
      <c r="I62" s="39"/>
      <c r="J62" s="28"/>
      <c r="K62" s="19"/>
    </row>
    <row r="63" customFormat="false" ht="18.75" hidden="false" customHeight="true" outlineLevel="0" collapsed="false">
      <c r="A63" s="14"/>
      <c r="B63" s="15" t="s">
        <v>19</v>
      </c>
      <c r="C63" s="16"/>
      <c r="D63" s="20"/>
      <c r="E63" s="20"/>
      <c r="F63" s="20"/>
      <c r="G63" s="20" t="n">
        <f aca="false">SUM(G55:G62)</f>
        <v>28.833</v>
      </c>
      <c r="H63" s="37" t="n">
        <v>29</v>
      </c>
      <c r="I63" s="38" t="s">
        <v>20</v>
      </c>
      <c r="J63" s="28"/>
      <c r="K63" s="19"/>
    </row>
    <row r="64" customFormat="false" ht="33" hidden="false" customHeight="true" outlineLevel="0" collapsed="false">
      <c r="A64" s="14" t="n">
        <v>11</v>
      </c>
      <c r="B64" s="15" t="s">
        <v>58</v>
      </c>
      <c r="C64" s="16"/>
      <c r="D64" s="20"/>
      <c r="E64" s="16"/>
      <c r="F64" s="16"/>
      <c r="G64" s="20"/>
      <c r="H64" s="17"/>
      <c r="I64" s="18"/>
      <c r="J64" s="28"/>
      <c r="K64" s="19"/>
    </row>
    <row r="65" customFormat="false" ht="15.75" hidden="false" customHeight="true" outlineLevel="0" collapsed="false">
      <c r="A65" s="14"/>
      <c r="B65" s="29" t="s">
        <v>26</v>
      </c>
      <c r="C65" s="16"/>
      <c r="D65" s="20"/>
      <c r="E65" s="16"/>
      <c r="F65" s="16"/>
      <c r="G65" s="20"/>
      <c r="H65" s="17"/>
      <c r="I65" s="18"/>
      <c r="J65" s="28"/>
      <c r="K65" s="19"/>
    </row>
    <row r="66" customFormat="false" ht="21" hidden="false" customHeight="true" outlineLevel="0" collapsed="false">
      <c r="A66" s="14" t="s">
        <v>59</v>
      </c>
      <c r="B66" s="15" t="s">
        <v>60</v>
      </c>
      <c r="C66" s="16" t="n">
        <v>18</v>
      </c>
      <c r="D66" s="20" t="n">
        <v>0.25</v>
      </c>
      <c r="E66" s="20" t="n">
        <v>0.3</v>
      </c>
      <c r="F66" s="20" t="n">
        <v>3.19</v>
      </c>
      <c r="G66" s="20" t="n">
        <f aca="false">C66*D66*E66*F66</f>
        <v>4.3065</v>
      </c>
      <c r="H66" s="41"/>
      <c r="I66" s="42"/>
      <c r="J66" s="28"/>
      <c r="K66" s="19"/>
    </row>
    <row r="67" customFormat="false" ht="15" hidden="false" customHeight="true" outlineLevel="0" collapsed="false">
      <c r="A67" s="14" t="s">
        <v>61</v>
      </c>
      <c r="B67" s="15" t="s">
        <v>62</v>
      </c>
      <c r="C67" s="16" t="n">
        <v>6</v>
      </c>
      <c r="D67" s="20" t="n">
        <v>0.25</v>
      </c>
      <c r="E67" s="20" t="n">
        <v>0.3</v>
      </c>
      <c r="F67" s="20" t="n">
        <v>2.65</v>
      </c>
      <c r="G67" s="20" t="n">
        <f aca="false">C67*D67*E67*F67</f>
        <v>1.1925</v>
      </c>
      <c r="H67" s="41"/>
      <c r="I67" s="42"/>
      <c r="J67" s="28"/>
      <c r="K67" s="19"/>
    </row>
    <row r="68" customFormat="false" ht="15" hidden="false" customHeight="true" outlineLevel="0" collapsed="false">
      <c r="A68" s="14"/>
      <c r="B68" s="15"/>
      <c r="C68" s="16"/>
      <c r="D68" s="20"/>
      <c r="E68" s="20"/>
      <c r="F68" s="20"/>
      <c r="G68" s="30" t="n">
        <f aca="false">SUM(G66:G67)</f>
        <v>5.499</v>
      </c>
      <c r="H68" s="41"/>
      <c r="I68" s="42"/>
      <c r="J68" s="28"/>
      <c r="K68" s="19"/>
    </row>
    <row r="69" customFormat="false" ht="16.5" hidden="false" customHeight="true" outlineLevel="0" collapsed="false">
      <c r="A69" s="14"/>
      <c r="B69" s="29" t="s">
        <v>32</v>
      </c>
      <c r="C69" s="16"/>
      <c r="D69" s="20"/>
      <c r="E69" s="20"/>
      <c r="F69" s="20"/>
      <c r="G69" s="20"/>
      <c r="H69" s="41"/>
      <c r="I69" s="42"/>
      <c r="J69" s="28"/>
      <c r="K69" s="19"/>
    </row>
    <row r="70" customFormat="false" ht="24.75" hidden="false" customHeight="true" outlineLevel="0" collapsed="false">
      <c r="A70" s="14"/>
      <c r="B70" s="15" t="s">
        <v>63</v>
      </c>
      <c r="C70" s="16" t="n">
        <v>2</v>
      </c>
      <c r="D70" s="20" t="n">
        <v>0.8</v>
      </c>
      <c r="E70" s="20" t="n">
        <v>0.8</v>
      </c>
      <c r="F70" s="20" t="n">
        <v>3.65</v>
      </c>
      <c r="G70" s="20" t="n">
        <f aca="false">E70*D70*C70*F70</f>
        <v>4.672</v>
      </c>
      <c r="H70" s="41"/>
      <c r="I70" s="42"/>
      <c r="J70" s="28"/>
      <c r="K70" s="19"/>
    </row>
    <row r="71" customFormat="false" ht="15.75" hidden="false" customHeight="true" outlineLevel="0" collapsed="false">
      <c r="A71" s="14"/>
      <c r="B71" s="15"/>
      <c r="C71" s="16" t="n">
        <v>2</v>
      </c>
      <c r="D71" s="20" t="n">
        <v>0.8</v>
      </c>
      <c r="E71" s="20" t="n">
        <v>0.8</v>
      </c>
      <c r="F71" s="20" t="n">
        <v>6.6</v>
      </c>
      <c r="G71" s="20" t="n">
        <f aca="false">E71*D71*C71*F71</f>
        <v>8.448</v>
      </c>
      <c r="H71" s="41"/>
      <c r="I71" s="42"/>
      <c r="J71" s="28"/>
      <c r="K71" s="19"/>
    </row>
    <row r="72" customFormat="false" ht="18" hidden="false" customHeight="true" outlineLevel="0" collapsed="false">
      <c r="A72" s="14"/>
      <c r="B72" s="15"/>
      <c r="C72" s="16"/>
      <c r="D72" s="20"/>
      <c r="E72" s="20"/>
      <c r="F72" s="20"/>
      <c r="G72" s="30" t="n">
        <f aca="false">SUM(G70:G71)</f>
        <v>13.12</v>
      </c>
      <c r="H72" s="43"/>
      <c r="I72" s="44"/>
      <c r="J72" s="28"/>
      <c r="K72" s="19"/>
    </row>
    <row r="73" customFormat="false" ht="18" hidden="false" customHeight="true" outlineLevel="0" collapsed="false">
      <c r="A73" s="14"/>
      <c r="B73" s="15" t="s">
        <v>19</v>
      </c>
      <c r="C73" s="16"/>
      <c r="D73" s="20"/>
      <c r="E73" s="20"/>
      <c r="F73" s="20"/>
      <c r="G73" s="20" t="n">
        <f aca="false">G72+G68</f>
        <v>18.619</v>
      </c>
      <c r="H73" s="45" t="n">
        <v>18.65</v>
      </c>
      <c r="I73" s="38" t="s">
        <v>20</v>
      </c>
      <c r="J73" s="46" t="n">
        <v>22.3</v>
      </c>
      <c r="K73" s="19"/>
    </row>
    <row r="74" customFormat="false" ht="18" hidden="false" customHeight="true" outlineLevel="0" collapsed="false">
      <c r="A74" s="14" t="n">
        <v>12</v>
      </c>
      <c r="B74" s="15" t="s">
        <v>64</v>
      </c>
      <c r="C74" s="16"/>
      <c r="D74" s="20"/>
      <c r="E74" s="20"/>
      <c r="F74" s="20"/>
      <c r="G74" s="47"/>
      <c r="H74" s="48"/>
      <c r="I74" s="49"/>
      <c r="J74" s="28"/>
      <c r="K74" s="19" t="n">
        <f aca="false">0.25+0.25+0.3+0.3</f>
        <v>1.1</v>
      </c>
    </row>
    <row r="75" customFormat="false" ht="18" hidden="false" customHeight="true" outlineLevel="0" collapsed="false">
      <c r="A75" s="14"/>
      <c r="B75" s="29" t="s">
        <v>26</v>
      </c>
      <c r="C75" s="16"/>
      <c r="D75" s="20"/>
      <c r="E75" s="20"/>
      <c r="F75" s="20"/>
      <c r="G75" s="47"/>
      <c r="H75" s="48"/>
      <c r="I75" s="49"/>
      <c r="J75" s="28"/>
      <c r="K75" s="19"/>
    </row>
    <row r="76" customFormat="false" ht="18" hidden="false" customHeight="true" outlineLevel="0" collapsed="false">
      <c r="A76" s="14"/>
      <c r="B76" s="15" t="s">
        <v>65</v>
      </c>
      <c r="C76" s="16" t="n">
        <v>18</v>
      </c>
      <c r="D76" s="20" t="n">
        <v>1.1</v>
      </c>
      <c r="E76" s="20" t="n">
        <v>3.19</v>
      </c>
      <c r="F76" s="20"/>
      <c r="G76" s="47" t="n">
        <f aca="false">C76*D76*E76</f>
        <v>63.162</v>
      </c>
      <c r="H76" s="48"/>
      <c r="I76" s="49"/>
      <c r="J76" s="28"/>
      <c r="K76" s="19"/>
    </row>
    <row r="77" customFormat="false" ht="18" hidden="false" customHeight="true" outlineLevel="0" collapsed="false">
      <c r="A77" s="14"/>
      <c r="B77" s="15" t="s">
        <v>66</v>
      </c>
      <c r="C77" s="16" t="n">
        <v>6</v>
      </c>
      <c r="D77" s="20" t="n">
        <v>1.1</v>
      </c>
      <c r="E77" s="20" t="n">
        <v>2.65</v>
      </c>
      <c r="F77" s="20"/>
      <c r="G77" s="20" t="n">
        <f aca="false">E77*D77*C77</f>
        <v>17.49</v>
      </c>
      <c r="H77" s="48"/>
      <c r="I77" s="49"/>
      <c r="J77" s="28"/>
      <c r="K77" s="19"/>
    </row>
    <row r="78" customFormat="false" ht="18" hidden="false" customHeight="true" outlineLevel="0" collapsed="false">
      <c r="A78" s="14"/>
      <c r="B78" s="15"/>
      <c r="C78" s="16"/>
      <c r="D78" s="20"/>
      <c r="E78" s="20"/>
      <c r="F78" s="20"/>
      <c r="G78" s="30" t="n">
        <f aca="false">SUM(G76:G77)</f>
        <v>80.652</v>
      </c>
      <c r="H78" s="48"/>
      <c r="I78" s="49"/>
      <c r="J78" s="28"/>
      <c r="K78" s="19"/>
    </row>
    <row r="79" customFormat="false" ht="18" hidden="false" customHeight="true" outlineLevel="0" collapsed="false">
      <c r="A79" s="14"/>
      <c r="B79" s="29" t="s">
        <v>32</v>
      </c>
      <c r="C79" s="16"/>
      <c r="D79" s="20"/>
      <c r="E79" s="20"/>
      <c r="F79" s="20"/>
      <c r="G79" s="20"/>
      <c r="H79" s="48"/>
      <c r="I79" s="49"/>
      <c r="J79" s="28"/>
      <c r="K79" s="19"/>
    </row>
    <row r="80" customFormat="false" ht="18" hidden="false" customHeight="true" outlineLevel="0" collapsed="false">
      <c r="A80" s="14"/>
      <c r="B80" s="15" t="s">
        <v>67</v>
      </c>
      <c r="C80" s="16" t="n">
        <v>2</v>
      </c>
      <c r="D80" s="20" t="n">
        <v>3.2</v>
      </c>
      <c r="E80" s="20" t="n">
        <v>3.65</v>
      </c>
      <c r="F80" s="20"/>
      <c r="G80" s="20" t="n">
        <f aca="false">C80*D80*E80</f>
        <v>23.36</v>
      </c>
      <c r="H80" s="48"/>
      <c r="I80" s="49"/>
      <c r="J80" s="28" t="n">
        <f aca="false">4*0.8</f>
        <v>3.2</v>
      </c>
      <c r="K80" s="19"/>
    </row>
    <row r="81" customFormat="false" ht="18" hidden="false" customHeight="true" outlineLevel="0" collapsed="false">
      <c r="A81" s="14"/>
      <c r="B81" s="15" t="s">
        <v>68</v>
      </c>
      <c r="C81" s="16" t="n">
        <v>2</v>
      </c>
      <c r="D81" s="20" t="n">
        <v>3.2</v>
      </c>
      <c r="E81" s="20" t="n">
        <v>6.6</v>
      </c>
      <c r="F81" s="20"/>
      <c r="G81" s="20" t="n">
        <f aca="false">C81*D81*E81</f>
        <v>42.24</v>
      </c>
      <c r="H81" s="48"/>
      <c r="I81" s="49"/>
      <c r="J81" s="28"/>
      <c r="K81" s="19"/>
    </row>
    <row r="82" customFormat="false" ht="18" hidden="false" customHeight="true" outlineLevel="0" collapsed="false">
      <c r="A82" s="14"/>
      <c r="B82" s="15"/>
      <c r="C82" s="16"/>
      <c r="D82" s="20"/>
      <c r="E82" s="20"/>
      <c r="F82" s="20"/>
      <c r="G82" s="30" t="n">
        <f aca="false">SUM(G80:G81)</f>
        <v>65.6</v>
      </c>
      <c r="H82" s="48"/>
      <c r="I82" s="50"/>
      <c r="J82" s="28"/>
      <c r="K82" s="19"/>
    </row>
    <row r="83" customFormat="false" ht="18" hidden="false" customHeight="true" outlineLevel="0" collapsed="false">
      <c r="A83" s="14"/>
      <c r="B83" s="15" t="s">
        <v>19</v>
      </c>
      <c r="C83" s="16"/>
      <c r="D83" s="20"/>
      <c r="E83" s="20"/>
      <c r="F83" s="20"/>
      <c r="G83" s="20" t="n">
        <f aca="false">G78+G82</f>
        <v>146.252</v>
      </c>
      <c r="H83" s="51" t="n">
        <v>146.3</v>
      </c>
      <c r="I83" s="38" t="s">
        <v>69</v>
      </c>
      <c r="J83" s="46" t="s">
        <v>70</v>
      </c>
      <c r="K83" s="19"/>
    </row>
    <row r="84" customFormat="false" ht="33.75" hidden="false" customHeight="true" outlineLevel="0" collapsed="false">
      <c r="A84" s="14" t="n">
        <v>13</v>
      </c>
      <c r="B84" s="52" t="s">
        <v>71</v>
      </c>
      <c r="C84" s="31"/>
      <c r="D84" s="31"/>
      <c r="E84" s="31"/>
      <c r="F84" s="53"/>
      <c r="G84" s="20"/>
      <c r="H84" s="17"/>
      <c r="I84" s="18"/>
      <c r="J84" s="28"/>
      <c r="K84" s="19"/>
    </row>
    <row r="85" customFormat="false" ht="17.25" hidden="false" customHeight="true" outlineLevel="0" collapsed="false">
      <c r="A85" s="14"/>
      <c r="B85" s="29" t="s">
        <v>26</v>
      </c>
      <c r="C85" s="31"/>
      <c r="D85" s="31"/>
      <c r="E85" s="31"/>
      <c r="F85" s="53"/>
      <c r="G85" s="20"/>
      <c r="H85" s="17"/>
      <c r="I85" s="18"/>
      <c r="J85" s="28"/>
      <c r="K85" s="19"/>
    </row>
    <row r="86" customFormat="false" ht="17.25" hidden="false" customHeight="true" outlineLevel="0" collapsed="false">
      <c r="A86" s="14" t="s">
        <v>59</v>
      </c>
      <c r="B86" s="52" t="s">
        <v>72</v>
      </c>
      <c r="C86" s="31"/>
      <c r="D86" s="31"/>
      <c r="E86" s="31"/>
      <c r="F86" s="53"/>
      <c r="G86" s="20"/>
      <c r="H86" s="17"/>
      <c r="I86" s="18"/>
      <c r="J86" s="28"/>
      <c r="K86" s="19"/>
    </row>
    <row r="87" customFormat="false" ht="17.25" hidden="false" customHeight="true" outlineLevel="0" collapsed="false">
      <c r="A87" s="14"/>
      <c r="B87" s="52" t="s">
        <v>73</v>
      </c>
      <c r="C87" s="54" t="n">
        <v>3</v>
      </c>
      <c r="D87" s="54" t="n">
        <v>12.4</v>
      </c>
      <c r="E87" s="54" t="n">
        <v>0.25</v>
      </c>
      <c r="F87" s="54" t="n">
        <v>0.29</v>
      </c>
      <c r="G87" s="55" t="n">
        <f aca="false">F87*E87*D87*C87</f>
        <v>2.697</v>
      </c>
      <c r="H87" s="17"/>
      <c r="I87" s="18"/>
      <c r="J87" s="28"/>
      <c r="K87" s="19" t="n">
        <f aca="false">0.4-0.11</f>
        <v>0.29</v>
      </c>
    </row>
    <row r="88" customFormat="false" ht="17.25" hidden="false" customHeight="true" outlineLevel="0" collapsed="false">
      <c r="A88" s="14"/>
      <c r="B88" s="52" t="s">
        <v>74</v>
      </c>
      <c r="C88" s="54" t="n">
        <v>6</v>
      </c>
      <c r="D88" s="54" t="n">
        <v>6.1</v>
      </c>
      <c r="E88" s="54" t="n">
        <v>0.25</v>
      </c>
      <c r="F88" s="54" t="n">
        <v>0.29</v>
      </c>
      <c r="G88" s="55" t="n">
        <f aca="false">F88*E88*D88*C88</f>
        <v>2.6535</v>
      </c>
      <c r="H88" s="17"/>
      <c r="I88" s="18"/>
      <c r="J88" s="28"/>
      <c r="K88" s="19"/>
    </row>
    <row r="89" customFormat="false" ht="17.25" hidden="false" customHeight="true" outlineLevel="0" collapsed="false">
      <c r="A89" s="14"/>
      <c r="B89" s="56" t="s">
        <v>75</v>
      </c>
      <c r="C89" s="54" t="n">
        <v>1</v>
      </c>
      <c r="D89" s="54" t="n">
        <v>13.3</v>
      </c>
      <c r="E89" s="54" t="n">
        <v>0.25</v>
      </c>
      <c r="F89" s="54" t="n">
        <v>0.29</v>
      </c>
      <c r="G89" s="55" t="n">
        <f aca="false">F89*E89*D89*C89</f>
        <v>0.96425</v>
      </c>
      <c r="H89" s="17"/>
      <c r="I89" s="18"/>
      <c r="J89" s="28"/>
      <c r="K89" s="19"/>
    </row>
    <row r="90" customFormat="false" ht="17.25" hidden="false" customHeight="true" outlineLevel="0" collapsed="false">
      <c r="A90" s="14"/>
      <c r="B90" s="52" t="s">
        <v>76</v>
      </c>
      <c r="C90" s="54" t="n">
        <v>1</v>
      </c>
      <c r="D90" s="54" t="n">
        <v>1.2</v>
      </c>
      <c r="E90" s="54" t="n">
        <v>0.25</v>
      </c>
      <c r="F90" s="54" t="n">
        <v>0.3</v>
      </c>
      <c r="G90" s="54" t="n">
        <f aca="false">F90*E90*D90*C90</f>
        <v>0.09</v>
      </c>
      <c r="H90" s="17"/>
      <c r="I90" s="18"/>
      <c r="J90" s="28"/>
      <c r="K90" s="19"/>
    </row>
    <row r="91" customFormat="false" ht="17.25" hidden="false" customHeight="true" outlineLevel="0" collapsed="false">
      <c r="A91" s="14"/>
      <c r="B91" s="52" t="s">
        <v>77</v>
      </c>
      <c r="C91" s="54" t="n">
        <v>1</v>
      </c>
      <c r="D91" s="54" t="n">
        <v>2.3</v>
      </c>
      <c r="E91" s="54" t="n">
        <v>0.25</v>
      </c>
      <c r="F91" s="57" t="n">
        <v>0.4</v>
      </c>
      <c r="G91" s="54" t="n">
        <f aca="false">F91*E91*D91*C91</f>
        <v>0.23</v>
      </c>
      <c r="H91" s="17"/>
      <c r="I91" s="18"/>
      <c r="J91" s="28"/>
      <c r="K91" s="19"/>
    </row>
    <row r="92" customFormat="false" ht="17.25" hidden="false" customHeight="true" outlineLevel="0" collapsed="false">
      <c r="A92" s="14"/>
      <c r="B92" s="52" t="s">
        <v>78</v>
      </c>
      <c r="C92" s="54" t="n">
        <v>1</v>
      </c>
      <c r="D92" s="54" t="n">
        <v>2.3</v>
      </c>
      <c r="E92" s="54" t="n">
        <v>0.25</v>
      </c>
      <c r="F92" s="57" t="n">
        <v>0.4</v>
      </c>
      <c r="G92" s="54" t="n">
        <f aca="false">F92*E92*D92*C92</f>
        <v>0.23</v>
      </c>
      <c r="H92" s="17"/>
      <c r="I92" s="18"/>
      <c r="J92" s="28"/>
      <c r="K92" s="19"/>
    </row>
    <row r="93" customFormat="false" ht="17.25" hidden="false" customHeight="true" outlineLevel="0" collapsed="false">
      <c r="A93" s="14"/>
      <c r="B93" s="52"/>
      <c r="C93" s="54"/>
      <c r="D93" s="54"/>
      <c r="E93" s="54"/>
      <c r="F93" s="57"/>
      <c r="G93" s="58" t="n">
        <f aca="false">SUM(G87:G92)</f>
        <v>6.86475</v>
      </c>
      <c r="H93" s="17"/>
      <c r="I93" s="18"/>
      <c r="J93" s="28"/>
      <c r="K93" s="19"/>
    </row>
    <row r="94" customFormat="false" ht="17.25" hidden="false" customHeight="true" outlineLevel="0" collapsed="false">
      <c r="A94" s="14" t="s">
        <v>61</v>
      </c>
      <c r="B94" s="52" t="s">
        <v>79</v>
      </c>
      <c r="C94" s="31"/>
      <c r="D94" s="31"/>
      <c r="E94" s="31"/>
      <c r="F94" s="53"/>
      <c r="G94" s="20"/>
      <c r="H94" s="17"/>
      <c r="I94" s="18"/>
      <c r="J94" s="28"/>
      <c r="K94" s="19"/>
    </row>
    <row r="95" customFormat="false" ht="17.25" hidden="false" customHeight="true" outlineLevel="0" collapsed="false">
      <c r="A95" s="14"/>
      <c r="B95" s="52" t="s">
        <v>80</v>
      </c>
      <c r="C95" s="32" t="n">
        <v>2</v>
      </c>
      <c r="D95" s="32" t="n">
        <v>6.1</v>
      </c>
      <c r="E95" s="32" t="n">
        <v>0.25</v>
      </c>
      <c r="F95" s="59" t="n">
        <v>0.25</v>
      </c>
      <c r="G95" s="55" t="n">
        <f aca="false">F95*E95*D95*C95</f>
        <v>0.7625</v>
      </c>
      <c r="H95" s="17"/>
      <c r="I95" s="18"/>
      <c r="J95" s="28"/>
      <c r="K95" s="19"/>
    </row>
    <row r="96" customFormat="false" ht="17.25" hidden="false" customHeight="true" outlineLevel="0" collapsed="false">
      <c r="A96" s="14"/>
      <c r="B96" s="52" t="s">
        <v>81</v>
      </c>
      <c r="C96" s="32" t="n">
        <v>3</v>
      </c>
      <c r="D96" s="32" t="n">
        <v>2.3</v>
      </c>
      <c r="E96" s="32" t="n">
        <v>0.25</v>
      </c>
      <c r="F96" s="59" t="n">
        <v>0.25</v>
      </c>
      <c r="G96" s="55" t="n">
        <f aca="false">F96*E96*D96*C96</f>
        <v>0.43125</v>
      </c>
      <c r="H96" s="17"/>
      <c r="I96" s="18"/>
      <c r="J96" s="28"/>
      <c r="K96" s="19" t="n">
        <f aca="false">2.8-(2*0.25)</f>
        <v>2.3</v>
      </c>
    </row>
    <row r="97" customFormat="false" ht="17.25" hidden="false" customHeight="true" outlineLevel="0" collapsed="false">
      <c r="A97" s="14"/>
      <c r="B97" s="52"/>
      <c r="C97" s="32"/>
      <c r="D97" s="32"/>
      <c r="E97" s="32"/>
      <c r="F97" s="59"/>
      <c r="G97" s="30" t="n">
        <f aca="false">SUM(G95:G96)</f>
        <v>1.19375</v>
      </c>
      <c r="H97" s="17"/>
      <c r="I97" s="18"/>
      <c r="J97" s="28"/>
      <c r="K97" s="19"/>
    </row>
    <row r="98" customFormat="false" ht="17.25" hidden="false" customHeight="true" outlineLevel="0" collapsed="false">
      <c r="A98" s="14"/>
      <c r="B98" s="29" t="s">
        <v>32</v>
      </c>
      <c r="C98" s="31"/>
      <c r="D98" s="31"/>
      <c r="E98" s="31"/>
      <c r="F98" s="53"/>
      <c r="G98" s="20"/>
      <c r="H98" s="17"/>
      <c r="I98" s="18"/>
      <c r="J98" s="28"/>
      <c r="K98" s="19"/>
    </row>
    <row r="99" customFormat="false" ht="18" hidden="false" customHeight="true" outlineLevel="0" collapsed="false">
      <c r="A99" s="14"/>
      <c r="B99" s="52" t="s">
        <v>82</v>
      </c>
      <c r="C99" s="54" t="s">
        <v>83</v>
      </c>
      <c r="D99" s="54" t="n">
        <v>3.1</v>
      </c>
      <c r="E99" s="54" t="n">
        <v>0.25</v>
      </c>
      <c r="F99" s="54" t="n">
        <v>0.25</v>
      </c>
      <c r="G99" s="55" t="n">
        <f aca="false">F99*E99*D99*2*2</f>
        <v>0.775</v>
      </c>
      <c r="H99" s="60"/>
      <c r="I99" s="61"/>
      <c r="J99" s="28"/>
      <c r="K99" s="19"/>
    </row>
    <row r="100" customFormat="false" ht="18" hidden="false" customHeight="true" outlineLevel="0" collapsed="false">
      <c r="A100" s="14"/>
      <c r="B100" s="52" t="s">
        <v>84</v>
      </c>
      <c r="C100" s="54" t="n">
        <v>2</v>
      </c>
      <c r="D100" s="54" t="n">
        <v>7.3</v>
      </c>
      <c r="E100" s="54" t="n">
        <v>0.25</v>
      </c>
      <c r="F100" s="54" t="n">
        <v>0.25</v>
      </c>
      <c r="G100" s="55" t="n">
        <f aca="false">F100*E100*D100*C100</f>
        <v>0.9125</v>
      </c>
      <c r="H100" s="60"/>
      <c r="I100" s="61"/>
      <c r="J100" s="28"/>
      <c r="K100" s="19"/>
    </row>
    <row r="101" customFormat="false" ht="18" hidden="false" customHeight="true" outlineLevel="0" collapsed="false">
      <c r="A101" s="14"/>
      <c r="B101" s="52"/>
      <c r="C101" s="54"/>
      <c r="D101" s="54"/>
      <c r="E101" s="54"/>
      <c r="F101" s="54"/>
      <c r="G101" s="58" t="n">
        <f aca="false">SUM(G99:G100)</f>
        <v>1.6875</v>
      </c>
      <c r="H101" s="60"/>
      <c r="I101" s="61"/>
      <c r="J101" s="28"/>
      <c r="K101" s="19"/>
    </row>
    <row r="102" customFormat="false" ht="18" hidden="false" customHeight="true" outlineLevel="0" collapsed="false">
      <c r="A102" s="14"/>
      <c r="B102" s="52" t="s">
        <v>19</v>
      </c>
      <c r="C102" s="56"/>
      <c r="D102" s="56"/>
      <c r="E102" s="56"/>
      <c r="F102" s="62"/>
      <c r="G102" s="58" t="n">
        <f aca="false">G101+G97+G93</f>
        <v>9.746</v>
      </c>
      <c r="H102" s="37" t="n">
        <v>9.8</v>
      </c>
      <c r="I102" s="38" t="s">
        <v>20</v>
      </c>
      <c r="J102" s="28"/>
      <c r="K102" s="19"/>
    </row>
    <row r="103" s="65" customFormat="true" ht="21" hidden="false" customHeight="true" outlineLevel="0" collapsed="false">
      <c r="A103" s="14" t="n">
        <v>14</v>
      </c>
      <c r="B103" s="52" t="s">
        <v>85</v>
      </c>
      <c r="C103" s="32"/>
      <c r="D103" s="47"/>
      <c r="E103" s="47"/>
      <c r="F103" s="47"/>
      <c r="G103" s="47"/>
      <c r="H103" s="34"/>
      <c r="I103" s="35"/>
      <c r="J103" s="63"/>
      <c r="K103" s="64"/>
    </row>
    <row r="104" s="65" customFormat="true" ht="17.25" hidden="false" customHeight="true" outlineLevel="0" collapsed="false">
      <c r="A104" s="14"/>
      <c r="B104" s="29" t="s">
        <v>26</v>
      </c>
      <c r="C104" s="32"/>
      <c r="D104" s="47"/>
      <c r="E104" s="47"/>
      <c r="F104" s="47"/>
      <c r="G104" s="47"/>
      <c r="H104" s="34"/>
      <c r="I104" s="35"/>
      <c r="J104" s="63"/>
      <c r="K104" s="64"/>
    </row>
    <row r="105" s="65" customFormat="true" ht="17.25" hidden="false" customHeight="true" outlineLevel="0" collapsed="false">
      <c r="A105" s="14" t="s">
        <v>59</v>
      </c>
      <c r="B105" s="52" t="s">
        <v>72</v>
      </c>
      <c r="C105" s="31"/>
      <c r="D105" s="31"/>
      <c r="E105" s="31"/>
      <c r="F105" s="53"/>
      <c r="G105" s="20"/>
      <c r="H105" s="34"/>
      <c r="I105" s="35"/>
      <c r="J105" s="63"/>
      <c r="K105" s="64"/>
    </row>
    <row r="106" s="65" customFormat="true" ht="17.25" hidden="false" customHeight="true" outlineLevel="0" collapsed="false">
      <c r="A106" s="14"/>
      <c r="B106" s="52" t="s">
        <v>73</v>
      </c>
      <c r="C106" s="54" t="s">
        <v>86</v>
      </c>
      <c r="D106" s="54" t="n">
        <v>12.4</v>
      </c>
      <c r="E106" s="54"/>
      <c r="F106" s="54" t="n">
        <v>0.29</v>
      </c>
      <c r="G106" s="55" t="n">
        <f aca="false">3*2*D106*F106</f>
        <v>21.576</v>
      </c>
      <c r="H106" s="34"/>
      <c r="I106" s="35"/>
      <c r="J106" s="63"/>
      <c r="K106" s="64"/>
    </row>
    <row r="107" s="65" customFormat="true" ht="17.25" hidden="false" customHeight="true" outlineLevel="0" collapsed="false">
      <c r="A107" s="14"/>
      <c r="B107" s="52" t="s">
        <v>74</v>
      </c>
      <c r="C107" s="54" t="s">
        <v>87</v>
      </c>
      <c r="D107" s="54" t="n">
        <v>6.1</v>
      </c>
      <c r="E107" s="54"/>
      <c r="F107" s="54" t="n">
        <v>0.29</v>
      </c>
      <c r="G107" s="55" t="n">
        <f aca="false">6*2*D107*F107</f>
        <v>21.228</v>
      </c>
      <c r="H107" s="34"/>
      <c r="I107" s="35"/>
      <c r="J107" s="63"/>
      <c r="K107" s="64"/>
    </row>
    <row r="108" s="65" customFormat="true" ht="17.25" hidden="false" customHeight="true" outlineLevel="0" collapsed="false">
      <c r="A108" s="14"/>
      <c r="B108" s="56" t="s">
        <v>75</v>
      </c>
      <c r="C108" s="54" t="s">
        <v>88</v>
      </c>
      <c r="D108" s="54" t="n">
        <v>13.3</v>
      </c>
      <c r="E108" s="54"/>
      <c r="F108" s="54" t="n">
        <v>0.29</v>
      </c>
      <c r="G108" s="55" t="n">
        <f aca="false">F108*D108*1*2</f>
        <v>7.714</v>
      </c>
      <c r="H108" s="34"/>
      <c r="I108" s="35"/>
      <c r="J108" s="63"/>
      <c r="K108" s="64"/>
    </row>
    <row r="109" s="65" customFormat="true" ht="17.25" hidden="false" customHeight="true" outlineLevel="0" collapsed="false">
      <c r="A109" s="14"/>
      <c r="B109" s="52" t="s">
        <v>76</v>
      </c>
      <c r="C109" s="54" t="n">
        <v>2</v>
      </c>
      <c r="D109" s="54" t="n">
        <v>1.2</v>
      </c>
      <c r="E109" s="54"/>
      <c r="F109" s="54" t="n">
        <v>0.3</v>
      </c>
      <c r="G109" s="55" t="n">
        <f aca="false">C109*D109*F109</f>
        <v>0.72</v>
      </c>
      <c r="H109" s="34"/>
      <c r="I109" s="35"/>
      <c r="J109" s="63"/>
      <c r="K109" s="64" t="n">
        <v>59.26</v>
      </c>
    </row>
    <row r="110" s="65" customFormat="true" ht="17.25" hidden="false" customHeight="true" outlineLevel="0" collapsed="false">
      <c r="A110" s="14"/>
      <c r="B110" s="52"/>
      <c r="C110" s="54" t="n">
        <v>1</v>
      </c>
      <c r="D110" s="54" t="n">
        <v>1.2</v>
      </c>
      <c r="E110" s="54"/>
      <c r="F110" s="57" t="n">
        <v>0.25</v>
      </c>
      <c r="G110" s="55" t="n">
        <f aca="false">C110*D110*F110</f>
        <v>0.3</v>
      </c>
      <c r="H110" s="34"/>
      <c r="I110" s="35"/>
      <c r="J110" s="63"/>
      <c r="K110" s="64"/>
    </row>
    <row r="111" s="65" customFormat="true" ht="17.25" hidden="false" customHeight="true" outlineLevel="0" collapsed="false">
      <c r="A111" s="14"/>
      <c r="B111" s="52" t="s">
        <v>77</v>
      </c>
      <c r="C111" s="54" t="s">
        <v>88</v>
      </c>
      <c r="D111" s="54" t="n">
        <v>2.3</v>
      </c>
      <c r="E111" s="54"/>
      <c r="F111" s="57" t="n">
        <v>0.4</v>
      </c>
      <c r="G111" s="55" t="n">
        <f aca="false">1*2*D111*F111</f>
        <v>1.84</v>
      </c>
      <c r="H111" s="34"/>
      <c r="I111" s="35"/>
      <c r="J111" s="63"/>
      <c r="K111" s="64"/>
    </row>
    <row r="112" s="65" customFormat="true" ht="17.25" hidden="false" customHeight="true" outlineLevel="0" collapsed="false">
      <c r="A112" s="14"/>
      <c r="B112" s="52"/>
      <c r="C112" s="54" t="n">
        <v>1</v>
      </c>
      <c r="D112" s="54" t="n">
        <v>2.3</v>
      </c>
      <c r="E112" s="54"/>
      <c r="F112" s="57" t="n">
        <v>0.25</v>
      </c>
      <c r="G112" s="55" t="n">
        <f aca="false">C112*D112*F112</f>
        <v>0.575</v>
      </c>
      <c r="H112" s="34"/>
      <c r="I112" s="35"/>
      <c r="J112" s="63"/>
      <c r="K112" s="64"/>
    </row>
    <row r="113" s="65" customFormat="true" ht="17.25" hidden="false" customHeight="true" outlineLevel="0" collapsed="false">
      <c r="A113" s="14"/>
      <c r="B113" s="52"/>
      <c r="C113" s="54" t="s">
        <v>88</v>
      </c>
      <c r="D113" s="54" t="n">
        <v>2.3</v>
      </c>
      <c r="E113" s="54"/>
      <c r="F113" s="57" t="n">
        <v>0.4</v>
      </c>
      <c r="G113" s="55" t="n">
        <f aca="false">1*2*D113*F113</f>
        <v>1.84</v>
      </c>
      <c r="H113" s="34"/>
      <c r="I113" s="35"/>
      <c r="J113" s="63"/>
      <c r="K113" s="64"/>
    </row>
    <row r="114" s="65" customFormat="true" ht="17.25" hidden="false" customHeight="true" outlineLevel="0" collapsed="false">
      <c r="A114" s="14"/>
      <c r="B114" s="52"/>
      <c r="C114" s="54" t="n">
        <v>1</v>
      </c>
      <c r="D114" s="54" t="n">
        <v>2.3</v>
      </c>
      <c r="E114" s="54"/>
      <c r="F114" s="54" t="n">
        <v>0.25</v>
      </c>
      <c r="G114" s="55" t="n">
        <f aca="false">C114*D114*F114</f>
        <v>0.575</v>
      </c>
      <c r="H114" s="34"/>
      <c r="I114" s="35"/>
      <c r="J114" s="63"/>
      <c r="K114" s="64"/>
    </row>
    <row r="115" s="65" customFormat="true" ht="17.25" hidden="false" customHeight="true" outlineLevel="0" collapsed="false">
      <c r="A115" s="14"/>
      <c r="B115" s="52"/>
      <c r="C115" s="54"/>
      <c r="D115" s="54"/>
      <c r="E115" s="54"/>
      <c r="F115" s="57"/>
      <c r="G115" s="58" t="n">
        <f aca="false">SUM(G106:G114)</f>
        <v>56.368</v>
      </c>
      <c r="H115" s="34"/>
      <c r="I115" s="35"/>
      <c r="J115" s="63"/>
      <c r="K115" s="64"/>
    </row>
    <row r="116" s="65" customFormat="true" ht="17.25" hidden="false" customHeight="true" outlineLevel="0" collapsed="false">
      <c r="A116" s="14" t="s">
        <v>61</v>
      </c>
      <c r="B116" s="52" t="s">
        <v>79</v>
      </c>
      <c r="C116" s="31"/>
      <c r="D116" s="31"/>
      <c r="E116" s="31"/>
      <c r="F116" s="53"/>
      <c r="G116" s="20"/>
      <c r="H116" s="34"/>
      <c r="I116" s="35"/>
      <c r="J116" s="63"/>
      <c r="K116" s="64"/>
    </row>
    <row r="117" s="65" customFormat="true" ht="17.25" hidden="false" customHeight="true" outlineLevel="0" collapsed="false">
      <c r="A117" s="14"/>
      <c r="B117" s="52" t="s">
        <v>80</v>
      </c>
      <c r="C117" s="32" t="s">
        <v>83</v>
      </c>
      <c r="D117" s="32" t="n">
        <v>6.1</v>
      </c>
      <c r="E117" s="32"/>
      <c r="F117" s="59" t="n">
        <v>0.25</v>
      </c>
      <c r="G117" s="55" t="n">
        <f aca="false">2*2*D117*F117</f>
        <v>6.1</v>
      </c>
      <c r="H117" s="34"/>
      <c r="I117" s="35"/>
      <c r="J117" s="63"/>
      <c r="K117" s="64"/>
    </row>
    <row r="118" s="65" customFormat="true" ht="17.25" hidden="false" customHeight="true" outlineLevel="0" collapsed="false">
      <c r="A118" s="14"/>
      <c r="B118" s="52" t="s">
        <v>81</v>
      </c>
      <c r="C118" s="32" t="s">
        <v>89</v>
      </c>
      <c r="D118" s="32" t="n">
        <v>2.3</v>
      </c>
      <c r="E118" s="32"/>
      <c r="F118" s="59" t="n">
        <v>0.25</v>
      </c>
      <c r="G118" s="55" t="n">
        <f aca="false">4*2*D118*F118</f>
        <v>4.6</v>
      </c>
      <c r="H118" s="34"/>
      <c r="I118" s="35"/>
      <c r="J118" s="63"/>
      <c r="K118" s="64"/>
    </row>
    <row r="119" s="65" customFormat="true" ht="17.25" hidden="false" customHeight="true" outlineLevel="0" collapsed="false">
      <c r="A119" s="14"/>
      <c r="B119" s="52"/>
      <c r="C119" s="32"/>
      <c r="D119" s="32"/>
      <c r="E119" s="32"/>
      <c r="F119" s="59"/>
      <c r="G119" s="30" t="n">
        <f aca="false">SUM(G117:G118)</f>
        <v>10.7</v>
      </c>
      <c r="H119" s="34"/>
      <c r="I119" s="35"/>
      <c r="J119" s="63"/>
      <c r="K119" s="64"/>
    </row>
    <row r="120" s="65" customFormat="true" ht="17.25" hidden="false" customHeight="true" outlineLevel="0" collapsed="false">
      <c r="A120" s="14"/>
      <c r="B120" s="29" t="s">
        <v>32</v>
      </c>
      <c r="C120" s="32"/>
      <c r="D120" s="32"/>
      <c r="E120" s="32"/>
      <c r="F120" s="59"/>
      <c r="G120" s="30"/>
      <c r="H120" s="34"/>
      <c r="I120" s="35"/>
      <c r="J120" s="63"/>
      <c r="K120" s="64"/>
    </row>
    <row r="121" s="65" customFormat="true" ht="18" hidden="false" customHeight="true" outlineLevel="0" collapsed="false">
      <c r="A121" s="14"/>
      <c r="B121" s="52" t="s">
        <v>82</v>
      </c>
      <c r="C121" s="54" t="s">
        <v>89</v>
      </c>
      <c r="D121" s="54" t="n">
        <v>3.1</v>
      </c>
      <c r="E121" s="54"/>
      <c r="F121" s="54" t="n">
        <v>0.25</v>
      </c>
      <c r="G121" s="55" t="n">
        <f aca="false">4*2*D121*F121</f>
        <v>6.2</v>
      </c>
      <c r="H121" s="34"/>
      <c r="I121" s="35"/>
      <c r="J121" s="63"/>
      <c r="K121" s="64"/>
    </row>
    <row r="122" s="65" customFormat="true" ht="18" hidden="false" customHeight="true" outlineLevel="0" collapsed="false">
      <c r="A122" s="14"/>
      <c r="B122" s="52" t="s">
        <v>84</v>
      </c>
      <c r="C122" s="54" t="s">
        <v>83</v>
      </c>
      <c r="D122" s="54" t="n">
        <v>7.3</v>
      </c>
      <c r="E122" s="54"/>
      <c r="F122" s="54" t="n">
        <v>0.25</v>
      </c>
      <c r="G122" s="55" t="n">
        <f aca="false">2*2*D122*F122</f>
        <v>7.3</v>
      </c>
      <c r="H122" s="34"/>
      <c r="I122" s="66"/>
      <c r="J122" s="63"/>
      <c r="K122" s="64"/>
    </row>
    <row r="123" s="65" customFormat="true" ht="16.5" hidden="false" customHeight="true" outlineLevel="0" collapsed="false">
      <c r="A123" s="14"/>
      <c r="B123" s="52"/>
      <c r="C123" s="32"/>
      <c r="D123" s="47"/>
      <c r="E123" s="47"/>
      <c r="F123" s="47"/>
      <c r="G123" s="67" t="n">
        <f aca="false">SUM(G121:G122)</f>
        <v>13.5</v>
      </c>
      <c r="H123" s="34"/>
      <c r="I123" s="35"/>
      <c r="J123" s="63"/>
      <c r="K123" s="64"/>
    </row>
    <row r="124" s="65" customFormat="true" ht="16.5" hidden="false" customHeight="true" outlineLevel="0" collapsed="false">
      <c r="A124" s="56"/>
      <c r="B124" s="56" t="s">
        <v>90</v>
      </c>
      <c r="C124" s="32"/>
      <c r="D124" s="47"/>
      <c r="E124" s="47"/>
      <c r="F124" s="47"/>
      <c r="G124" s="47" t="n">
        <f aca="false">G115+G119+G123</f>
        <v>80.568</v>
      </c>
      <c r="H124" s="37" t="n">
        <v>81</v>
      </c>
      <c r="I124" s="38" t="s">
        <v>69</v>
      </c>
      <c r="J124" s="68"/>
      <c r="K124" s="64"/>
    </row>
    <row r="125" s="65" customFormat="true" ht="16.5" hidden="false" customHeight="true" outlineLevel="0" collapsed="false">
      <c r="A125" s="14"/>
      <c r="B125" s="52"/>
      <c r="C125" s="32"/>
      <c r="D125" s="47"/>
      <c r="E125" s="47"/>
      <c r="F125" s="47"/>
      <c r="G125" s="47"/>
      <c r="H125" s="34"/>
      <c r="I125" s="35"/>
      <c r="J125" s="63"/>
      <c r="K125" s="64"/>
    </row>
    <row r="126" s="65" customFormat="true" ht="52.5" hidden="false" customHeight="true" outlineLevel="0" collapsed="false">
      <c r="A126" s="14" t="n">
        <v>15</v>
      </c>
      <c r="B126" s="15" t="s">
        <v>91</v>
      </c>
      <c r="C126" s="32"/>
      <c r="D126" s="47"/>
      <c r="E126" s="47"/>
      <c r="F126" s="47"/>
      <c r="G126" s="32"/>
      <c r="H126" s="34"/>
      <c r="I126" s="35"/>
      <c r="J126" s="63"/>
      <c r="K126" s="64"/>
    </row>
    <row r="127" s="65" customFormat="true" ht="17.25" hidden="false" customHeight="true" outlineLevel="0" collapsed="false">
      <c r="A127" s="14"/>
      <c r="B127" s="29" t="s">
        <v>26</v>
      </c>
      <c r="C127" s="32"/>
      <c r="D127" s="47"/>
      <c r="E127" s="47"/>
      <c r="F127" s="47"/>
      <c r="G127" s="32"/>
      <c r="H127" s="34"/>
      <c r="I127" s="35"/>
      <c r="J127" s="63"/>
      <c r="K127" s="64"/>
    </row>
    <row r="128" s="65" customFormat="true" ht="17.25" hidden="false" customHeight="true" outlineLevel="0" collapsed="false">
      <c r="A128" s="14"/>
      <c r="B128" s="15" t="s">
        <v>92</v>
      </c>
      <c r="C128" s="32" t="n">
        <v>1</v>
      </c>
      <c r="D128" s="47" t="n">
        <v>14.5</v>
      </c>
      <c r="E128" s="47" t="n">
        <v>7.3</v>
      </c>
      <c r="F128" s="47" t="n">
        <v>0.11</v>
      </c>
      <c r="G128" s="32" t="n">
        <f aca="false">C128*D128*E128*F128</f>
        <v>11.6435</v>
      </c>
      <c r="H128" s="34"/>
      <c r="I128" s="35"/>
      <c r="J128" s="63"/>
      <c r="K128" s="64" t="n">
        <f aca="false">13.9+0.3+0.3</f>
        <v>14.5</v>
      </c>
      <c r="L128" s="65" t="n">
        <f aca="false">7+0.15</f>
        <v>7.15</v>
      </c>
    </row>
    <row r="129" s="65" customFormat="true" ht="17.25" hidden="false" customHeight="true" outlineLevel="0" collapsed="false">
      <c r="A129" s="14"/>
      <c r="B129" s="15" t="s">
        <v>93</v>
      </c>
      <c r="C129" s="32" t="n">
        <v>1</v>
      </c>
      <c r="D129" s="47" t="n">
        <v>2.8</v>
      </c>
      <c r="E129" s="47" t="n">
        <v>1.6</v>
      </c>
      <c r="F129" s="47" t="n">
        <v>0.12</v>
      </c>
      <c r="G129" s="32" t="n">
        <f aca="false">C129*D129*E129*F129</f>
        <v>0.5376</v>
      </c>
      <c r="H129" s="34"/>
      <c r="I129" s="35"/>
      <c r="J129" s="63"/>
      <c r="K129" s="64"/>
    </row>
    <row r="130" s="65" customFormat="true" ht="17.25" hidden="false" customHeight="true" outlineLevel="0" collapsed="false">
      <c r="A130" s="14"/>
      <c r="B130" s="15"/>
      <c r="C130" s="32" t="n">
        <v>1</v>
      </c>
      <c r="D130" s="47" t="n">
        <v>2.5</v>
      </c>
      <c r="E130" s="47" t="n">
        <v>1.2</v>
      </c>
      <c r="F130" s="47" t="n">
        <v>0.11</v>
      </c>
      <c r="G130" s="32" t="n">
        <f aca="false">C130*D130*E130*F130</f>
        <v>0.33</v>
      </c>
      <c r="H130" s="34"/>
      <c r="I130" s="35"/>
      <c r="J130" s="63"/>
      <c r="K130" s="64"/>
    </row>
    <row r="131" s="65" customFormat="true" ht="30.75" hidden="false" customHeight="true" outlineLevel="0" collapsed="false">
      <c r="A131" s="14"/>
      <c r="B131" s="52" t="s">
        <v>94</v>
      </c>
      <c r="C131" s="32" t="n">
        <v>1</v>
      </c>
      <c r="D131" s="47" t="n">
        <v>13.9</v>
      </c>
      <c r="E131" s="47" t="n">
        <v>0.9</v>
      </c>
      <c r="F131" s="47" t="n">
        <v>0.11</v>
      </c>
      <c r="G131" s="32" t="n">
        <f aca="false">C131*D131*E131*F131</f>
        <v>1.3761</v>
      </c>
      <c r="H131" s="34"/>
      <c r="I131" s="35"/>
      <c r="J131" s="63"/>
      <c r="K131" s="64"/>
    </row>
    <row r="132" s="65" customFormat="true" ht="15.75" hidden="false" customHeight="true" outlineLevel="0" collapsed="false">
      <c r="A132" s="14"/>
      <c r="B132" s="52" t="s">
        <v>95</v>
      </c>
      <c r="C132" s="32" t="n">
        <v>1</v>
      </c>
      <c r="D132" s="47" t="n">
        <v>1.5</v>
      </c>
      <c r="E132" s="47" t="n">
        <v>0.9</v>
      </c>
      <c r="F132" s="47" t="n">
        <v>0.11</v>
      </c>
      <c r="G132" s="32" t="n">
        <f aca="false">C132*D132*E132*F132</f>
        <v>0.1485</v>
      </c>
      <c r="H132" s="34"/>
      <c r="I132" s="35"/>
      <c r="J132" s="63"/>
      <c r="K132" s="64"/>
    </row>
    <row r="133" s="65" customFormat="true" ht="17.25" hidden="false" customHeight="true" outlineLevel="0" collapsed="false">
      <c r="A133" s="14"/>
      <c r="B133" s="15"/>
      <c r="C133" s="32"/>
      <c r="D133" s="47"/>
      <c r="E133" s="47"/>
      <c r="F133" s="47"/>
      <c r="G133" s="32" t="n">
        <f aca="false">SUM(G128:G132)</f>
        <v>14.0357</v>
      </c>
      <c r="H133" s="34"/>
      <c r="I133" s="35"/>
      <c r="J133" s="63"/>
      <c r="K133" s="64"/>
    </row>
    <row r="134" s="65" customFormat="true" ht="17.25" hidden="false" customHeight="true" outlineLevel="0" collapsed="false">
      <c r="A134" s="14"/>
      <c r="B134" s="31" t="s">
        <v>96</v>
      </c>
      <c r="C134" s="32" t="n">
        <v>1</v>
      </c>
      <c r="D134" s="47" t="n">
        <v>2.4</v>
      </c>
      <c r="E134" s="47" t="n">
        <v>5.3</v>
      </c>
      <c r="F134" s="47" t="n">
        <v>0.11</v>
      </c>
      <c r="G134" s="32" t="n">
        <f aca="false">C134*D134*E134*F134</f>
        <v>1.3992</v>
      </c>
      <c r="H134" s="34"/>
      <c r="I134" s="35"/>
      <c r="J134" s="63"/>
      <c r="K134" s="64" t="n">
        <f aca="false">7-(1.8+1.5)</f>
        <v>3.7</v>
      </c>
    </row>
    <row r="135" s="65" customFormat="true" ht="17.25" hidden="false" customHeight="true" outlineLevel="0" collapsed="false">
      <c r="A135" s="14"/>
      <c r="B135" s="15" t="s">
        <v>97</v>
      </c>
      <c r="C135" s="32"/>
      <c r="D135" s="47"/>
      <c r="E135" s="47"/>
      <c r="F135" s="47"/>
      <c r="G135" s="36" t="n">
        <f aca="false">G133-G134</f>
        <v>12.6365</v>
      </c>
      <c r="H135" s="34"/>
      <c r="I135" s="35"/>
      <c r="J135" s="63"/>
      <c r="K135" s="64"/>
    </row>
    <row r="136" s="65" customFormat="true" ht="17.25" hidden="false" customHeight="true" outlineLevel="0" collapsed="false">
      <c r="A136" s="14"/>
      <c r="B136" s="15" t="s">
        <v>98</v>
      </c>
      <c r="C136" s="32" t="n">
        <v>1</v>
      </c>
      <c r="D136" s="47" t="n">
        <v>3.3</v>
      </c>
      <c r="E136" s="47" t="n">
        <v>7.9</v>
      </c>
      <c r="F136" s="47" t="n">
        <v>0.12</v>
      </c>
      <c r="G136" s="36" t="n">
        <f aca="false">C136*D136*E136*F136</f>
        <v>3.1284</v>
      </c>
      <c r="H136" s="34"/>
      <c r="I136" s="35"/>
      <c r="J136" s="63"/>
      <c r="K136" s="64"/>
    </row>
    <row r="137" s="65" customFormat="true" ht="17.25" hidden="false" customHeight="true" outlineLevel="0" collapsed="false">
      <c r="A137" s="14"/>
      <c r="B137" s="29" t="s">
        <v>32</v>
      </c>
      <c r="C137" s="32"/>
      <c r="D137" s="47"/>
      <c r="E137" s="47"/>
      <c r="F137" s="47"/>
      <c r="G137" s="36"/>
      <c r="H137" s="34"/>
      <c r="I137" s="35"/>
      <c r="J137" s="63"/>
      <c r="K137" s="64"/>
    </row>
    <row r="138" s="65" customFormat="true" ht="17.25" hidden="false" customHeight="true" outlineLevel="0" collapsed="false">
      <c r="A138" s="14"/>
      <c r="B138" s="52" t="s">
        <v>82</v>
      </c>
      <c r="C138" s="32" t="n">
        <v>2</v>
      </c>
      <c r="D138" s="47" t="n">
        <v>3.1</v>
      </c>
      <c r="E138" s="47" t="n">
        <v>2</v>
      </c>
      <c r="F138" s="47" t="n">
        <v>0.1</v>
      </c>
      <c r="G138" s="32" t="n">
        <f aca="false">C138*D138*E138*F138</f>
        <v>1.24</v>
      </c>
      <c r="H138" s="34"/>
      <c r="I138" s="35"/>
      <c r="J138" s="63"/>
      <c r="K138" s="64"/>
    </row>
    <row r="139" s="65" customFormat="true" ht="17.25" hidden="false" customHeight="true" outlineLevel="0" collapsed="false">
      <c r="A139" s="14"/>
      <c r="B139" s="52" t="s">
        <v>84</v>
      </c>
      <c r="C139" s="32" t="n">
        <v>1</v>
      </c>
      <c r="D139" s="47" t="n">
        <v>7.3</v>
      </c>
      <c r="E139" s="47" t="n">
        <v>2</v>
      </c>
      <c r="F139" s="47" t="n">
        <v>0.1</v>
      </c>
      <c r="G139" s="32" t="n">
        <f aca="false">C139*D139*E139*F139</f>
        <v>1.46</v>
      </c>
      <c r="H139" s="34"/>
      <c r="I139" s="35"/>
      <c r="J139" s="63"/>
      <c r="K139" s="64"/>
    </row>
    <row r="140" s="65" customFormat="true" ht="18" hidden="false" customHeight="true" outlineLevel="0" collapsed="false">
      <c r="A140" s="14"/>
      <c r="B140" s="31"/>
      <c r="C140" s="32"/>
      <c r="D140" s="47"/>
      <c r="E140" s="47"/>
      <c r="F140" s="47"/>
      <c r="G140" s="36" t="n">
        <f aca="false">SUM(G138:G139)</f>
        <v>2.7</v>
      </c>
      <c r="H140" s="34"/>
      <c r="I140" s="35"/>
      <c r="J140" s="63"/>
      <c r="K140" s="64"/>
    </row>
    <row r="141" customFormat="false" ht="18" hidden="false" customHeight="true" outlineLevel="0" collapsed="false">
      <c r="A141" s="14"/>
      <c r="B141" s="56" t="s">
        <v>19</v>
      </c>
      <c r="C141" s="16"/>
      <c r="D141" s="16"/>
      <c r="E141" s="16"/>
      <c r="F141" s="16"/>
      <c r="G141" s="30" t="n">
        <f aca="false">G135+G136+G140</f>
        <v>18.4649</v>
      </c>
      <c r="H141" s="69" t="n">
        <v>18.5</v>
      </c>
      <c r="I141" s="38" t="s">
        <v>20</v>
      </c>
      <c r="J141" s="46"/>
      <c r="K141" s="19"/>
    </row>
    <row r="142" customFormat="false" ht="18" hidden="false" customHeight="true" outlineLevel="0" collapsed="false">
      <c r="I142" s="38"/>
      <c r="J142" s="46"/>
      <c r="K142" s="19"/>
    </row>
    <row r="143" customFormat="false" ht="18" hidden="false" customHeight="true" outlineLevel="0" collapsed="false">
      <c r="A143" s="14" t="n">
        <v>16</v>
      </c>
      <c r="B143" s="56" t="s">
        <v>99</v>
      </c>
      <c r="C143" s="16"/>
      <c r="D143" s="16"/>
      <c r="E143" s="16"/>
      <c r="F143" s="16"/>
      <c r="G143" s="20"/>
      <c r="H143" s="41"/>
      <c r="I143" s="42"/>
      <c r="J143" s="28"/>
      <c r="K143" s="19"/>
    </row>
    <row r="144" customFormat="false" ht="18" hidden="false" customHeight="true" outlineLevel="0" collapsed="false">
      <c r="A144" s="14"/>
      <c r="B144" s="29" t="s">
        <v>26</v>
      </c>
      <c r="C144" s="16"/>
      <c r="D144" s="16"/>
      <c r="E144" s="16"/>
      <c r="F144" s="16"/>
      <c r="G144" s="20"/>
      <c r="H144" s="41"/>
      <c r="I144" s="42"/>
      <c r="J144" s="28"/>
      <c r="K144" s="19"/>
    </row>
    <row r="145" customFormat="false" ht="18" hidden="false" customHeight="true" outlineLevel="0" collapsed="false">
      <c r="A145" s="14"/>
      <c r="B145" s="15" t="s">
        <v>92</v>
      </c>
      <c r="C145" s="32" t="n">
        <v>1</v>
      </c>
      <c r="D145" s="47" t="n">
        <v>14.5</v>
      </c>
      <c r="E145" s="47" t="n">
        <v>7.3</v>
      </c>
      <c r="F145" s="47"/>
      <c r="G145" s="32" t="n">
        <f aca="false">C145*D145*E145</f>
        <v>105.85</v>
      </c>
      <c r="H145" s="41"/>
      <c r="I145" s="42"/>
      <c r="J145" s="28"/>
      <c r="K145" s="19"/>
    </row>
    <row r="146" customFormat="false" ht="18" hidden="false" customHeight="true" outlineLevel="0" collapsed="false">
      <c r="A146" s="14"/>
      <c r="B146" s="15" t="s">
        <v>93</v>
      </c>
      <c r="C146" s="32" t="n">
        <v>1</v>
      </c>
      <c r="D146" s="47" t="n">
        <v>2.8</v>
      </c>
      <c r="E146" s="47" t="n">
        <v>1.6</v>
      </c>
      <c r="F146" s="47"/>
      <c r="G146" s="32" t="n">
        <f aca="false">C146*D146*E146</f>
        <v>4.48</v>
      </c>
      <c r="H146" s="41"/>
      <c r="I146" s="42"/>
      <c r="J146" s="28"/>
      <c r="K146" s="19"/>
    </row>
    <row r="147" customFormat="false" ht="18" hidden="false" customHeight="true" outlineLevel="0" collapsed="false">
      <c r="A147" s="14"/>
      <c r="B147" s="15"/>
      <c r="C147" s="32" t="n">
        <v>1</v>
      </c>
      <c r="D147" s="47" t="n">
        <v>2.5</v>
      </c>
      <c r="E147" s="47" t="n">
        <v>1.2</v>
      </c>
      <c r="F147" s="47"/>
      <c r="G147" s="32" t="n">
        <f aca="false">C147*D147*E147</f>
        <v>3</v>
      </c>
      <c r="H147" s="41"/>
      <c r="I147" s="42"/>
      <c r="J147" s="28"/>
      <c r="K147" s="19"/>
    </row>
    <row r="148" customFormat="false" ht="18" hidden="false" customHeight="true" outlineLevel="0" collapsed="false">
      <c r="A148" s="14"/>
      <c r="B148" s="52" t="s">
        <v>100</v>
      </c>
      <c r="C148" s="32" t="n">
        <v>1</v>
      </c>
      <c r="D148" s="47" t="n">
        <v>13.9</v>
      </c>
      <c r="E148" s="47" t="n">
        <v>0.9</v>
      </c>
      <c r="F148" s="47"/>
      <c r="G148" s="32" t="n">
        <f aca="false">C148*D148*E148</f>
        <v>12.51</v>
      </c>
      <c r="H148" s="41"/>
      <c r="I148" s="42"/>
      <c r="J148" s="28"/>
      <c r="K148" s="19"/>
    </row>
    <row r="149" customFormat="false" ht="18" hidden="false" customHeight="true" outlineLevel="0" collapsed="false">
      <c r="A149" s="14"/>
      <c r="B149" s="15"/>
      <c r="C149" s="32"/>
      <c r="D149" s="47"/>
      <c r="E149" s="47"/>
      <c r="F149" s="47"/>
      <c r="G149" s="32" t="n">
        <f aca="false">SUM(G145:G148)</f>
        <v>125.84</v>
      </c>
      <c r="H149" s="41"/>
      <c r="I149" s="42"/>
      <c r="J149" s="28"/>
      <c r="K149" s="19"/>
    </row>
    <row r="150" customFormat="false" ht="18" hidden="false" customHeight="true" outlineLevel="0" collapsed="false">
      <c r="A150" s="14"/>
      <c r="B150" s="31" t="s">
        <v>96</v>
      </c>
      <c r="C150" s="32" t="n">
        <v>1</v>
      </c>
      <c r="D150" s="47" t="n">
        <v>2.4</v>
      </c>
      <c r="E150" s="47" t="n">
        <v>5.3</v>
      </c>
      <c r="F150" s="47"/>
      <c r="G150" s="32" t="n">
        <f aca="false">C150*D150*E150</f>
        <v>12.72</v>
      </c>
      <c r="H150" s="41"/>
      <c r="I150" s="42"/>
      <c r="J150" s="28"/>
      <c r="K150" s="19"/>
    </row>
    <row r="151" customFormat="false" ht="18" hidden="false" customHeight="true" outlineLevel="0" collapsed="false">
      <c r="A151" s="14"/>
      <c r="B151" s="56" t="s">
        <v>101</v>
      </c>
      <c r="C151" s="16" t="n">
        <v>18</v>
      </c>
      <c r="D151" s="16" t="n">
        <v>0.25</v>
      </c>
      <c r="E151" s="16" t="n">
        <v>0.3</v>
      </c>
      <c r="F151" s="47"/>
      <c r="G151" s="32" t="n">
        <f aca="false">C151*D151*E151</f>
        <v>1.35</v>
      </c>
      <c r="H151" s="41"/>
      <c r="I151" s="42"/>
      <c r="J151" s="28"/>
      <c r="K151" s="19"/>
    </row>
    <row r="152" customFormat="false" ht="18" hidden="false" customHeight="true" outlineLevel="0" collapsed="false">
      <c r="A152" s="14"/>
      <c r="B152" s="56"/>
      <c r="C152" s="16"/>
      <c r="D152" s="16"/>
      <c r="E152" s="16"/>
      <c r="F152" s="47"/>
      <c r="G152" s="32" t="n">
        <f aca="false">SUM(G150:G151)</f>
        <v>14.07</v>
      </c>
      <c r="H152" s="41"/>
      <c r="I152" s="42"/>
      <c r="J152" s="28"/>
      <c r="K152" s="19"/>
    </row>
    <row r="153" customFormat="false" ht="18" hidden="false" customHeight="true" outlineLevel="0" collapsed="false">
      <c r="A153" s="14"/>
      <c r="B153" s="15" t="s">
        <v>97</v>
      </c>
      <c r="C153" s="32"/>
      <c r="D153" s="47"/>
      <c r="E153" s="47"/>
      <c r="F153" s="47"/>
      <c r="G153" s="36" t="n">
        <f aca="false">G149-G152</f>
        <v>111.77</v>
      </c>
      <c r="H153" s="41"/>
      <c r="I153" s="42"/>
      <c r="J153" s="28"/>
      <c r="K153" s="19"/>
    </row>
    <row r="154" customFormat="false" ht="18" hidden="false" customHeight="true" outlineLevel="0" collapsed="false">
      <c r="A154" s="14"/>
      <c r="B154" s="15" t="s">
        <v>102</v>
      </c>
      <c r="C154" s="32" t="n">
        <v>1</v>
      </c>
      <c r="D154" s="47" t="n">
        <v>3.3</v>
      </c>
      <c r="E154" s="47" t="n">
        <v>7.9</v>
      </c>
      <c r="F154" s="47"/>
      <c r="G154" s="36" t="n">
        <f aca="false">C154*D154*E154</f>
        <v>26.07</v>
      </c>
      <c r="H154" s="41"/>
      <c r="I154" s="42"/>
      <c r="J154" s="28"/>
      <c r="K154" s="19"/>
    </row>
    <row r="155" customFormat="false" ht="18" hidden="false" customHeight="true" outlineLevel="0" collapsed="false">
      <c r="A155" s="14"/>
      <c r="B155" s="29" t="s">
        <v>32</v>
      </c>
      <c r="C155" s="32"/>
      <c r="D155" s="47"/>
      <c r="E155" s="47"/>
      <c r="F155" s="47"/>
      <c r="G155" s="36"/>
      <c r="H155" s="41"/>
      <c r="I155" s="42"/>
      <c r="J155" s="28"/>
      <c r="K155" s="19"/>
    </row>
    <row r="156" customFormat="false" ht="18" hidden="false" customHeight="true" outlineLevel="0" collapsed="false">
      <c r="A156" s="14"/>
      <c r="B156" s="52" t="s">
        <v>82</v>
      </c>
      <c r="C156" s="32" t="n">
        <v>2</v>
      </c>
      <c r="D156" s="47" t="n">
        <v>3.1</v>
      </c>
      <c r="E156" s="47" t="n">
        <v>2</v>
      </c>
      <c r="F156" s="47"/>
      <c r="G156" s="32" t="n">
        <f aca="false">C156*D156*E156</f>
        <v>12.4</v>
      </c>
      <c r="H156" s="41"/>
      <c r="I156" s="42"/>
      <c r="J156" s="28"/>
      <c r="K156" s="19"/>
    </row>
    <row r="157" customFormat="false" ht="18" hidden="false" customHeight="true" outlineLevel="0" collapsed="false">
      <c r="A157" s="14"/>
      <c r="B157" s="52" t="s">
        <v>84</v>
      </c>
      <c r="C157" s="32" t="n">
        <v>1</v>
      </c>
      <c r="D157" s="47" t="n">
        <v>7.3</v>
      </c>
      <c r="E157" s="47" t="n">
        <v>2</v>
      </c>
      <c r="F157" s="47"/>
      <c r="G157" s="32" t="n">
        <f aca="false">C157*D157*E157</f>
        <v>14.6</v>
      </c>
      <c r="H157" s="41"/>
      <c r="I157" s="42"/>
      <c r="J157" s="28"/>
      <c r="K157" s="19"/>
    </row>
    <row r="158" customFormat="false" ht="18" hidden="false" customHeight="true" outlineLevel="0" collapsed="false">
      <c r="A158" s="14"/>
      <c r="B158" s="70"/>
      <c r="C158" s="16"/>
      <c r="D158" s="16"/>
      <c r="E158" s="16"/>
      <c r="F158" s="16"/>
      <c r="G158" s="30" t="n">
        <f aca="false">SUM(G156:G157)</f>
        <v>27</v>
      </c>
      <c r="H158" s="41"/>
      <c r="I158" s="42"/>
      <c r="J158" s="28"/>
      <c r="K158" s="19"/>
    </row>
    <row r="159" customFormat="false" ht="18" hidden="false" customHeight="true" outlineLevel="0" collapsed="false">
      <c r="A159" s="14"/>
      <c r="B159" s="56" t="s">
        <v>19</v>
      </c>
      <c r="C159" s="16"/>
      <c r="D159" s="16"/>
      <c r="E159" s="16"/>
      <c r="F159" s="16"/>
      <c r="G159" s="30" t="n">
        <f aca="false">G153+G154+G158</f>
        <v>164.84</v>
      </c>
      <c r="H159" s="51" t="n">
        <v>165</v>
      </c>
      <c r="I159" s="38" t="s">
        <v>69</v>
      </c>
      <c r="J159" s="46"/>
      <c r="K159" s="19"/>
    </row>
    <row r="160" customFormat="false" ht="31.5" hidden="false" customHeight="true" outlineLevel="0" collapsed="false">
      <c r="A160" s="14" t="n">
        <v>17</v>
      </c>
      <c r="B160" s="52" t="s">
        <v>103</v>
      </c>
      <c r="C160" s="16"/>
      <c r="D160" s="16"/>
      <c r="E160" s="16"/>
      <c r="F160" s="16"/>
      <c r="G160" s="20"/>
      <c r="H160" s="69"/>
      <c r="I160" s="71"/>
      <c r="J160" s="28"/>
      <c r="K160" s="19"/>
    </row>
    <row r="161" customFormat="false" ht="18" hidden="false" customHeight="true" outlineLevel="0" collapsed="false">
      <c r="A161" s="14" t="s">
        <v>59</v>
      </c>
      <c r="B161" s="56" t="s">
        <v>60</v>
      </c>
      <c r="C161" s="16"/>
      <c r="D161" s="16"/>
      <c r="E161" s="16"/>
      <c r="F161" s="16"/>
      <c r="G161" s="20"/>
      <c r="H161" s="37"/>
      <c r="I161" s="39"/>
      <c r="J161" s="28"/>
      <c r="K161" s="19"/>
    </row>
    <row r="162" customFormat="false" ht="28.5" hidden="false" customHeight="true" outlineLevel="0" collapsed="false">
      <c r="A162" s="14"/>
      <c r="B162" s="52" t="s">
        <v>104</v>
      </c>
      <c r="C162" s="16" t="n">
        <v>1</v>
      </c>
      <c r="D162" s="16" t="n">
        <v>4.31</v>
      </c>
      <c r="E162" s="16" t="n">
        <v>1.2</v>
      </c>
      <c r="F162" s="16" t="n">
        <v>0.15</v>
      </c>
      <c r="G162" s="20" t="n">
        <f aca="false">C162*D162*E162*F162</f>
        <v>0.7758</v>
      </c>
      <c r="H162" s="69"/>
      <c r="I162" s="71"/>
      <c r="J162" s="28"/>
      <c r="K162" s="19"/>
    </row>
    <row r="163" customFormat="false" ht="16.5" hidden="false" customHeight="true" outlineLevel="0" collapsed="false">
      <c r="A163" s="14"/>
      <c r="B163" s="52" t="s">
        <v>105</v>
      </c>
      <c r="C163" s="16" t="n">
        <v>1</v>
      </c>
      <c r="D163" s="16" t="n">
        <v>1.71</v>
      </c>
      <c r="E163" s="16" t="n">
        <v>1.2</v>
      </c>
      <c r="F163" s="16" t="n">
        <v>0.15</v>
      </c>
      <c r="G163" s="20" t="n">
        <f aca="false">C163*D163*E163*F163</f>
        <v>0.3078</v>
      </c>
      <c r="H163" s="69"/>
      <c r="I163" s="71"/>
      <c r="J163" s="28"/>
      <c r="K163" s="19"/>
    </row>
    <row r="164" customFormat="false" ht="16.5" hidden="false" customHeight="true" outlineLevel="0" collapsed="false">
      <c r="A164" s="14"/>
      <c r="B164" s="56" t="s">
        <v>106</v>
      </c>
      <c r="C164" s="16" t="n">
        <v>18</v>
      </c>
      <c r="D164" s="20" t="n">
        <v>1.2</v>
      </c>
      <c r="E164" s="16" t="n">
        <v>0.28</v>
      </c>
      <c r="F164" s="16" t="n">
        <v>0.165</v>
      </c>
      <c r="G164" s="40" t="n">
        <f aca="false">C164*D164*E164*F164*0.5</f>
        <v>0.49896</v>
      </c>
      <c r="H164" s="69"/>
      <c r="I164" s="71"/>
      <c r="J164" s="28"/>
      <c r="K164" s="19"/>
    </row>
    <row r="165" customFormat="false" ht="16.5" hidden="false" customHeight="true" outlineLevel="0" collapsed="false">
      <c r="A165" s="14"/>
      <c r="B165" s="56" t="s">
        <v>19</v>
      </c>
      <c r="C165" s="16"/>
      <c r="D165" s="16"/>
      <c r="E165" s="16"/>
      <c r="F165" s="16"/>
      <c r="G165" s="20" t="n">
        <f aca="false">SUM(G162:G164)</f>
        <v>1.58256</v>
      </c>
      <c r="H165" s="69" t="n">
        <v>1.6</v>
      </c>
      <c r="I165" s="38" t="s">
        <v>20</v>
      </c>
      <c r="J165" s="28"/>
      <c r="K165" s="19"/>
    </row>
    <row r="166" customFormat="false" ht="21.75" hidden="false" customHeight="true" outlineLevel="0" collapsed="false">
      <c r="A166" s="14" t="n">
        <v>18</v>
      </c>
      <c r="B166" s="31" t="s">
        <v>107</v>
      </c>
      <c r="C166" s="16"/>
      <c r="D166" s="16"/>
      <c r="E166" s="20"/>
      <c r="F166" s="16"/>
      <c r="G166" s="20"/>
      <c r="H166" s="69"/>
      <c r="I166" s="71"/>
      <c r="J166" s="46"/>
      <c r="K166" s="19"/>
    </row>
    <row r="167" customFormat="false" ht="16.5" hidden="false" customHeight="true" outlineLevel="0" collapsed="false">
      <c r="A167" s="14" t="s">
        <v>59</v>
      </c>
      <c r="B167" s="62" t="s">
        <v>108</v>
      </c>
      <c r="C167" s="16" t="n">
        <v>1</v>
      </c>
      <c r="D167" s="16" t="n">
        <v>6.02</v>
      </c>
      <c r="E167" s="20" t="n">
        <v>1.5</v>
      </c>
      <c r="F167" s="16"/>
      <c r="G167" s="20" t="n">
        <f aca="false">C167*D167*E167</f>
        <v>9.03</v>
      </c>
      <c r="H167" s="69"/>
      <c r="I167" s="71"/>
      <c r="J167" s="28"/>
      <c r="K167" s="19"/>
    </row>
    <row r="168" customFormat="false" ht="16.5" hidden="false" customHeight="true" outlineLevel="0" collapsed="false">
      <c r="A168" s="14"/>
      <c r="B168" s="56" t="s">
        <v>109</v>
      </c>
      <c r="C168" s="16" t="n">
        <v>18</v>
      </c>
      <c r="D168" s="16" t="n">
        <v>0.28</v>
      </c>
      <c r="E168" s="20" t="n">
        <v>0.16</v>
      </c>
      <c r="F168" s="16"/>
      <c r="G168" s="20" t="n">
        <f aca="false">C168*D168*E168</f>
        <v>0.8064</v>
      </c>
      <c r="H168" s="69"/>
      <c r="I168" s="71"/>
      <c r="J168" s="28"/>
      <c r="K168" s="19"/>
    </row>
    <row r="169" customFormat="false" ht="16.5" hidden="false" customHeight="true" outlineLevel="0" collapsed="false">
      <c r="A169" s="14"/>
      <c r="B169" s="56"/>
      <c r="C169" s="16" t="n">
        <v>18</v>
      </c>
      <c r="D169" s="16" t="n">
        <v>1.2</v>
      </c>
      <c r="E169" s="20" t="n">
        <v>0.16</v>
      </c>
      <c r="F169" s="16"/>
      <c r="G169" s="20" t="n">
        <f aca="false">C169*D169*E169</f>
        <v>3.456</v>
      </c>
      <c r="H169" s="69"/>
      <c r="I169" s="71"/>
      <c r="J169" s="28"/>
      <c r="K169" s="19"/>
    </row>
    <row r="170" customFormat="false" ht="16.5" hidden="false" customHeight="true" outlineLevel="0" collapsed="false">
      <c r="A170" s="14"/>
      <c r="B170" s="56" t="s">
        <v>19</v>
      </c>
      <c r="C170" s="16"/>
      <c r="D170" s="16"/>
      <c r="E170" s="20"/>
      <c r="F170" s="16"/>
      <c r="G170" s="20" t="n">
        <f aca="false">SUM(G167:G169)</f>
        <v>13.2924</v>
      </c>
      <c r="H170" s="69" t="n">
        <v>14</v>
      </c>
      <c r="I170" s="38" t="s">
        <v>69</v>
      </c>
      <c r="J170" s="28"/>
      <c r="K170" s="19"/>
    </row>
    <row r="171" customFormat="false" ht="39.75" hidden="false" customHeight="true" outlineLevel="0" collapsed="false">
      <c r="A171" s="14" t="n">
        <v>19</v>
      </c>
      <c r="B171" s="72" t="s">
        <v>110</v>
      </c>
      <c r="C171" s="16"/>
      <c r="D171" s="20"/>
      <c r="E171" s="16"/>
      <c r="F171" s="16"/>
      <c r="G171" s="47"/>
      <c r="H171" s="69"/>
      <c r="I171" s="71"/>
      <c r="J171" s="28"/>
      <c r="K171" s="19"/>
    </row>
    <row r="172" customFormat="false" ht="16.5" hidden="false" customHeight="true" outlineLevel="0" collapsed="false">
      <c r="A172" s="14" t="s">
        <v>59</v>
      </c>
      <c r="B172" s="56" t="s">
        <v>65</v>
      </c>
      <c r="C172" s="16" t="n">
        <v>2</v>
      </c>
      <c r="D172" s="20" t="n">
        <v>12.4</v>
      </c>
      <c r="E172" s="16" t="n">
        <v>0.2</v>
      </c>
      <c r="F172" s="16" t="n">
        <v>0.15</v>
      </c>
      <c r="G172" s="47" t="n">
        <f aca="false">C172*D172*E172*F172</f>
        <v>0.744</v>
      </c>
      <c r="H172" s="69"/>
      <c r="I172" s="71"/>
      <c r="J172" s="28"/>
      <c r="K172" s="19"/>
    </row>
    <row r="173" customFormat="false" ht="16.5" hidden="false" customHeight="true" outlineLevel="0" collapsed="false">
      <c r="A173" s="14"/>
      <c r="B173" s="56" t="s">
        <v>111</v>
      </c>
      <c r="C173" s="16" t="n">
        <v>5</v>
      </c>
      <c r="D173" s="20" t="n">
        <v>4.9</v>
      </c>
      <c r="E173" s="16" t="n">
        <v>0.2</v>
      </c>
      <c r="F173" s="16" t="n">
        <v>0.15</v>
      </c>
      <c r="G173" s="47" t="n">
        <f aca="false">C173*D173*E173*F173</f>
        <v>0.735</v>
      </c>
      <c r="H173" s="69"/>
      <c r="I173" s="71"/>
      <c r="J173" s="28"/>
      <c r="K173" s="19"/>
    </row>
    <row r="174" customFormat="false" ht="16.5" hidden="false" customHeight="true" outlineLevel="0" collapsed="false">
      <c r="A174" s="14"/>
      <c r="B174" s="56" t="s">
        <v>53</v>
      </c>
      <c r="C174" s="16" t="n">
        <v>1</v>
      </c>
      <c r="D174" s="20" t="n">
        <v>1.9</v>
      </c>
      <c r="E174" s="16" t="n">
        <v>0.1</v>
      </c>
      <c r="F174" s="16" t="n">
        <v>0.15</v>
      </c>
      <c r="G174" s="47" t="n">
        <f aca="false">C174*D174*E174*F174</f>
        <v>0.0285</v>
      </c>
      <c r="H174" s="69"/>
      <c r="I174" s="71"/>
      <c r="J174" s="28"/>
      <c r="K174" s="19"/>
    </row>
    <row r="175" customFormat="false" ht="16.5" hidden="false" customHeight="true" outlineLevel="0" collapsed="false">
      <c r="A175" s="14"/>
      <c r="B175" s="63"/>
      <c r="C175" s="16"/>
      <c r="D175" s="20"/>
      <c r="E175" s="16"/>
      <c r="F175" s="16"/>
      <c r="G175" s="67" t="n">
        <f aca="false">SUM(G172:G174)</f>
        <v>1.5075</v>
      </c>
      <c r="H175" s="69" t="n">
        <v>1.5</v>
      </c>
      <c r="I175" s="38" t="s">
        <v>20</v>
      </c>
      <c r="J175" s="28"/>
      <c r="K175" s="19"/>
    </row>
    <row r="176" customFormat="false" ht="16.5" hidden="false" customHeight="true" outlineLevel="0" collapsed="false">
      <c r="A176" s="14" t="n">
        <v>20</v>
      </c>
      <c r="B176" s="56" t="s">
        <v>112</v>
      </c>
      <c r="C176" s="16"/>
      <c r="D176" s="20"/>
      <c r="E176" s="16"/>
      <c r="F176" s="16"/>
      <c r="G176" s="47"/>
      <c r="H176" s="69"/>
      <c r="I176" s="71"/>
      <c r="J176" s="28"/>
      <c r="K176" s="19"/>
    </row>
    <row r="177" customFormat="false" ht="16.5" hidden="false" customHeight="true" outlineLevel="0" collapsed="false">
      <c r="A177" s="14" t="s">
        <v>59</v>
      </c>
      <c r="B177" s="56" t="s">
        <v>65</v>
      </c>
      <c r="C177" s="16" t="s">
        <v>83</v>
      </c>
      <c r="D177" s="20" t="n">
        <v>12.4</v>
      </c>
      <c r="E177" s="16"/>
      <c r="F177" s="16" t="n">
        <v>0.15</v>
      </c>
      <c r="G177" s="47" t="n">
        <f aca="false">2*2*D177*F177</f>
        <v>7.44</v>
      </c>
      <c r="H177" s="69"/>
      <c r="I177" s="71"/>
      <c r="J177" s="28"/>
      <c r="K177" s="19"/>
    </row>
    <row r="178" customFormat="false" ht="16.5" hidden="false" customHeight="true" outlineLevel="0" collapsed="false">
      <c r="A178" s="14"/>
      <c r="B178" s="56" t="s">
        <v>111</v>
      </c>
      <c r="C178" s="16" t="s">
        <v>113</v>
      </c>
      <c r="D178" s="20" t="n">
        <v>4.9</v>
      </c>
      <c r="E178" s="16"/>
      <c r="F178" s="16" t="n">
        <v>0.15</v>
      </c>
      <c r="G178" s="47" t="n">
        <f aca="false">5*2*D178*F178</f>
        <v>7.35</v>
      </c>
      <c r="H178" s="69"/>
      <c r="I178" s="71"/>
      <c r="J178" s="28"/>
      <c r="K178" s="19"/>
    </row>
    <row r="179" customFormat="false" ht="16.5" hidden="false" customHeight="true" outlineLevel="0" collapsed="false">
      <c r="A179" s="14"/>
      <c r="B179" s="56" t="s">
        <v>53</v>
      </c>
      <c r="C179" s="16" t="s">
        <v>88</v>
      </c>
      <c r="D179" s="20" t="n">
        <v>1.9</v>
      </c>
      <c r="E179" s="16"/>
      <c r="F179" s="16" t="n">
        <v>0.15</v>
      </c>
      <c r="G179" s="47" t="n">
        <f aca="false">1*2*D179*F179</f>
        <v>0.57</v>
      </c>
      <c r="H179" s="69"/>
      <c r="I179" s="71"/>
      <c r="J179" s="28"/>
      <c r="K179" s="19"/>
    </row>
    <row r="180" customFormat="false" ht="16.5" hidden="false" customHeight="true" outlineLevel="0" collapsed="false">
      <c r="A180" s="14"/>
      <c r="B180" s="63"/>
      <c r="C180" s="16"/>
      <c r="D180" s="20"/>
      <c r="E180" s="16"/>
      <c r="F180" s="16"/>
      <c r="G180" s="47" t="n">
        <f aca="false">SUM(G177:G179)</f>
        <v>15.36</v>
      </c>
      <c r="H180" s="69" t="n">
        <v>15.5</v>
      </c>
      <c r="I180" s="38" t="s">
        <v>69</v>
      </c>
      <c r="J180" s="28"/>
      <c r="K180" s="19"/>
    </row>
    <row r="181" customFormat="false" ht="34.5" hidden="false" customHeight="true" outlineLevel="0" collapsed="false">
      <c r="A181" s="14" t="n">
        <v>21</v>
      </c>
      <c r="B181" s="73" t="s">
        <v>114</v>
      </c>
      <c r="C181" s="16"/>
      <c r="D181" s="20"/>
      <c r="E181" s="16"/>
      <c r="F181" s="16"/>
      <c r="G181" s="47"/>
      <c r="H181" s="69"/>
      <c r="I181" s="71"/>
      <c r="J181" s="46"/>
      <c r="K181" s="19"/>
    </row>
    <row r="182" customFormat="false" ht="16.5" hidden="false" customHeight="true" outlineLevel="0" collapsed="false">
      <c r="A182" s="14"/>
      <c r="B182" s="29" t="s">
        <v>26</v>
      </c>
      <c r="C182" s="16"/>
      <c r="D182" s="20"/>
      <c r="E182" s="16"/>
      <c r="F182" s="16"/>
      <c r="G182" s="47"/>
      <c r="H182" s="69"/>
      <c r="I182" s="71"/>
      <c r="J182" s="46"/>
      <c r="K182" s="19"/>
    </row>
    <row r="183" customFormat="false" ht="16.5" hidden="false" customHeight="true" outlineLevel="0" collapsed="false">
      <c r="A183" s="14"/>
      <c r="B183" s="73" t="s">
        <v>75</v>
      </c>
      <c r="C183" s="16" t="n">
        <v>1</v>
      </c>
      <c r="D183" s="20" t="n">
        <v>13.9</v>
      </c>
      <c r="E183" s="16" t="n">
        <v>1</v>
      </c>
      <c r="F183" s="16"/>
      <c r="G183" s="47" t="n">
        <f aca="false">C183*D183*E183</f>
        <v>13.9</v>
      </c>
      <c r="H183" s="69"/>
      <c r="I183" s="71"/>
      <c r="J183" s="46"/>
      <c r="K183" s="19"/>
    </row>
    <row r="184" customFormat="false" ht="16.5" hidden="false" customHeight="true" outlineLevel="0" collapsed="false">
      <c r="A184" s="14"/>
      <c r="B184" s="73" t="s">
        <v>95</v>
      </c>
      <c r="C184" s="16" t="n">
        <v>1</v>
      </c>
      <c r="D184" s="20" t="n">
        <v>2.4</v>
      </c>
      <c r="E184" s="16" t="n">
        <v>1</v>
      </c>
      <c r="F184" s="16"/>
      <c r="G184" s="47" t="n">
        <f aca="false">C184*D184*E184</f>
        <v>2.4</v>
      </c>
      <c r="H184" s="69"/>
      <c r="I184" s="71"/>
      <c r="J184" s="46"/>
      <c r="K184" s="19" t="n">
        <f aca="false">0.9+1.5</f>
        <v>2.4</v>
      </c>
    </row>
    <row r="185" customFormat="false" ht="16.5" hidden="false" customHeight="true" outlineLevel="0" collapsed="false">
      <c r="A185" s="14"/>
      <c r="B185" s="73"/>
      <c r="C185" s="16"/>
      <c r="D185" s="20"/>
      <c r="E185" s="16"/>
      <c r="F185" s="16"/>
      <c r="G185" s="67" t="n">
        <f aca="false">SUM(G183:G184)</f>
        <v>16.3</v>
      </c>
      <c r="H185" s="69"/>
      <c r="I185" s="71"/>
      <c r="J185" s="46"/>
      <c r="K185" s="19"/>
    </row>
    <row r="186" customFormat="false" ht="16.5" hidden="false" customHeight="true" outlineLevel="0" collapsed="false">
      <c r="A186" s="14"/>
      <c r="B186" s="29" t="s">
        <v>32</v>
      </c>
      <c r="C186" s="16"/>
      <c r="D186" s="20"/>
      <c r="E186" s="16"/>
      <c r="F186" s="16"/>
      <c r="G186" s="47"/>
      <c r="H186" s="69"/>
      <c r="I186" s="71"/>
      <c r="J186" s="46"/>
      <c r="K186" s="19"/>
    </row>
    <row r="187" customFormat="false" ht="16.5" hidden="false" customHeight="true" outlineLevel="0" collapsed="false">
      <c r="A187" s="14"/>
      <c r="B187" s="52" t="s">
        <v>82</v>
      </c>
      <c r="C187" s="16" t="s">
        <v>83</v>
      </c>
      <c r="D187" s="20" t="n">
        <v>3.1</v>
      </c>
      <c r="E187" s="16" t="n">
        <v>0.4</v>
      </c>
      <c r="F187" s="16"/>
      <c r="G187" s="47" t="n">
        <f aca="false">2*2*D187*E187</f>
        <v>4.96</v>
      </c>
      <c r="H187" s="69"/>
      <c r="I187" s="71"/>
      <c r="J187" s="46"/>
      <c r="K187" s="19"/>
    </row>
    <row r="188" customFormat="false" ht="16.5" hidden="false" customHeight="true" outlineLevel="0" collapsed="false">
      <c r="A188" s="14"/>
      <c r="B188" s="52" t="s">
        <v>84</v>
      </c>
      <c r="C188" s="16" t="s">
        <v>88</v>
      </c>
      <c r="D188" s="20" t="n">
        <v>8.9</v>
      </c>
      <c r="E188" s="16" t="n">
        <v>0.4</v>
      </c>
      <c r="F188" s="16"/>
      <c r="G188" s="47" t="n">
        <f aca="false">1*2*D188*E188</f>
        <v>7.12</v>
      </c>
      <c r="H188" s="69"/>
      <c r="I188" s="71"/>
      <c r="J188" s="46"/>
      <c r="K188" s="19" t="n">
        <f aca="false">7.3+0.8+0.8</f>
        <v>8.9</v>
      </c>
    </row>
    <row r="189" customFormat="false" ht="16.5" hidden="false" customHeight="true" outlineLevel="0" collapsed="false">
      <c r="A189" s="14"/>
      <c r="B189" s="73"/>
      <c r="C189" s="16"/>
      <c r="D189" s="20"/>
      <c r="E189" s="16"/>
      <c r="F189" s="16"/>
      <c r="G189" s="67" t="n">
        <f aca="false">SUM(G187:G188)</f>
        <v>12.08</v>
      </c>
      <c r="H189" s="69"/>
      <c r="I189" s="71"/>
      <c r="J189" s="46"/>
      <c r="K189" s="19"/>
    </row>
    <row r="190" customFormat="false" ht="16.5" hidden="false" customHeight="true" outlineLevel="0" collapsed="false">
      <c r="A190" s="14"/>
      <c r="B190" s="56" t="s">
        <v>19</v>
      </c>
      <c r="C190" s="16"/>
      <c r="D190" s="20"/>
      <c r="E190" s="16"/>
      <c r="F190" s="16"/>
      <c r="G190" s="47" t="n">
        <f aca="false">G185+G189</f>
        <v>28.38</v>
      </c>
      <c r="H190" s="69" t="n">
        <v>28.5</v>
      </c>
      <c r="I190" s="38" t="s">
        <v>69</v>
      </c>
      <c r="J190" s="46"/>
      <c r="K190" s="19"/>
    </row>
    <row r="191" customFormat="false" ht="16.5" hidden="false" customHeight="true" outlineLevel="0" collapsed="false">
      <c r="A191" s="14" t="n">
        <v>22</v>
      </c>
      <c r="B191" s="56" t="s">
        <v>115</v>
      </c>
      <c r="C191" s="16"/>
      <c r="D191" s="20"/>
      <c r="E191" s="16"/>
      <c r="F191" s="16"/>
      <c r="G191" s="74"/>
      <c r="H191" s="41"/>
      <c r="I191" s="71"/>
      <c r="J191" s="28"/>
      <c r="K191" s="19"/>
    </row>
    <row r="192" customFormat="false" ht="16.5" hidden="false" customHeight="true" outlineLevel="0" collapsed="false">
      <c r="A192" s="14"/>
      <c r="B192" s="29" t="s">
        <v>26</v>
      </c>
      <c r="C192" s="16"/>
      <c r="D192" s="20"/>
      <c r="E192" s="16"/>
      <c r="F192" s="16"/>
      <c r="G192" s="74"/>
      <c r="H192" s="41"/>
      <c r="I192" s="71"/>
      <c r="J192" s="28"/>
      <c r="K192" s="19"/>
    </row>
    <row r="193" customFormat="false" ht="16.5" hidden="false" customHeight="true" outlineLevel="0" collapsed="false">
      <c r="A193" s="14"/>
      <c r="B193" s="56" t="s">
        <v>116</v>
      </c>
      <c r="C193" s="16" t="n">
        <v>7</v>
      </c>
      <c r="D193" s="20" t="n">
        <v>1.85</v>
      </c>
      <c r="E193" s="16" t="n">
        <v>0.6</v>
      </c>
      <c r="F193" s="75" t="n">
        <v>0.08</v>
      </c>
      <c r="G193" s="47" t="n">
        <f aca="false">C193*D193*E193*F193</f>
        <v>0.6216</v>
      </c>
      <c r="H193" s="41"/>
      <c r="I193" s="71"/>
      <c r="J193" s="28"/>
      <c r="K193" s="19" t="n">
        <f aca="false">(0.1+0.075)/2</f>
        <v>0.0875</v>
      </c>
    </row>
    <row r="194" customFormat="false" ht="16.5" hidden="false" customHeight="true" outlineLevel="0" collapsed="false">
      <c r="A194" s="14"/>
      <c r="B194" s="56" t="s">
        <v>117</v>
      </c>
      <c r="C194" s="16" t="n">
        <v>1</v>
      </c>
      <c r="D194" s="20" t="n">
        <v>4.1</v>
      </c>
      <c r="E194" s="16" t="n">
        <v>0.6</v>
      </c>
      <c r="F194" s="75" t="n">
        <v>0.08</v>
      </c>
      <c r="G194" s="47" t="n">
        <f aca="false">C194*D194*E194*F194</f>
        <v>0.1968</v>
      </c>
      <c r="H194" s="41"/>
      <c r="I194" s="71"/>
      <c r="J194" s="28"/>
      <c r="K194" s="19"/>
    </row>
    <row r="195" customFormat="false" ht="16.5" hidden="false" customHeight="true" outlineLevel="0" collapsed="false">
      <c r="A195" s="14"/>
      <c r="B195" s="56" t="s">
        <v>90</v>
      </c>
      <c r="C195" s="70"/>
      <c r="D195" s="70"/>
      <c r="E195" s="70"/>
      <c r="F195" s="70"/>
      <c r="G195" s="47" t="n">
        <f aca="false">SUM(G193:G194)</f>
        <v>0.8184</v>
      </c>
      <c r="H195" s="69" t="n">
        <v>0.8</v>
      </c>
      <c r="I195" s="38" t="s">
        <v>20</v>
      </c>
      <c r="J195" s="28" t="n">
        <v>1.98</v>
      </c>
      <c r="K195" s="19"/>
    </row>
    <row r="196" customFormat="false" ht="16.5" hidden="false" customHeight="true" outlineLevel="0" collapsed="false">
      <c r="A196" s="14"/>
      <c r="B196" s="56"/>
      <c r="C196" s="16"/>
      <c r="D196" s="20"/>
      <c r="E196" s="16"/>
      <c r="F196" s="75"/>
      <c r="G196" s="47"/>
      <c r="H196" s="41"/>
      <c r="I196" s="71"/>
      <c r="J196" s="46"/>
      <c r="K196" s="19"/>
    </row>
    <row r="197" customFormat="false" ht="16.5" hidden="false" customHeight="true" outlineLevel="0" collapsed="false">
      <c r="A197" s="14" t="n">
        <v>23</v>
      </c>
      <c r="B197" s="56" t="s">
        <v>118</v>
      </c>
      <c r="C197" s="16"/>
      <c r="D197" s="20"/>
      <c r="E197" s="16"/>
      <c r="F197" s="75"/>
      <c r="G197" s="47"/>
      <c r="H197" s="41"/>
      <c r="I197" s="71"/>
      <c r="J197" s="46"/>
      <c r="K197" s="19"/>
    </row>
    <row r="198" customFormat="false" ht="16.5" hidden="false" customHeight="true" outlineLevel="0" collapsed="false">
      <c r="A198" s="14"/>
      <c r="B198" s="56" t="s">
        <v>116</v>
      </c>
      <c r="C198" s="16" t="n">
        <v>7</v>
      </c>
      <c r="D198" s="20" t="n">
        <v>2.01</v>
      </c>
      <c r="E198" s="16" t="n">
        <v>0.76</v>
      </c>
      <c r="F198" s="75"/>
      <c r="G198" s="47" t="n">
        <f aca="false">C198*D198*E198</f>
        <v>10.6932</v>
      </c>
      <c r="H198" s="41"/>
      <c r="I198" s="71"/>
      <c r="J198" s="46" t="n">
        <f aca="false">1.85+0.08+0.08</f>
        <v>2.01</v>
      </c>
      <c r="K198" s="19" t="n">
        <f aca="false">0.6+0.08+0.08</f>
        <v>0.76</v>
      </c>
    </row>
    <row r="199" customFormat="false" ht="16.5" hidden="false" customHeight="true" outlineLevel="0" collapsed="false">
      <c r="A199" s="14"/>
      <c r="B199" s="56" t="s">
        <v>117</v>
      </c>
      <c r="C199" s="16" t="n">
        <v>1</v>
      </c>
      <c r="D199" s="20" t="n">
        <v>4.26</v>
      </c>
      <c r="E199" s="16" t="n">
        <v>0.76</v>
      </c>
      <c r="F199" s="75"/>
      <c r="G199" s="47" t="n">
        <f aca="false">C199*D199*E199</f>
        <v>3.2376</v>
      </c>
      <c r="H199" s="41"/>
      <c r="I199" s="71"/>
      <c r="J199" s="46" t="n">
        <f aca="false">4.1+0.08+0.08</f>
        <v>4.26</v>
      </c>
      <c r="K199" s="19"/>
    </row>
    <row r="200" customFormat="false" ht="16.5" hidden="false" customHeight="true" outlineLevel="0" collapsed="false">
      <c r="A200" s="14"/>
      <c r="B200" s="56"/>
      <c r="C200" s="16"/>
      <c r="D200" s="20"/>
      <c r="E200" s="16"/>
      <c r="F200" s="75"/>
      <c r="G200" s="47" t="n">
        <f aca="false">SUM(G198:G199)</f>
        <v>13.9308</v>
      </c>
      <c r="H200" s="41" t="n">
        <v>14</v>
      </c>
      <c r="I200" s="71" t="s">
        <v>119</v>
      </c>
      <c r="J200" s="3"/>
      <c r="K200" s="19"/>
    </row>
    <row r="201" customFormat="false" ht="52.5" hidden="false" customHeight="true" outlineLevel="0" collapsed="false">
      <c r="A201" s="14" t="n">
        <v>24</v>
      </c>
      <c r="B201" s="52" t="s">
        <v>120</v>
      </c>
      <c r="C201" s="16"/>
      <c r="D201" s="16"/>
      <c r="E201" s="16"/>
      <c r="F201" s="16"/>
      <c r="G201" s="20"/>
      <c r="H201" s="37"/>
      <c r="I201" s="39"/>
      <c r="J201" s="76"/>
      <c r="K201" s="77"/>
      <c r="L201" s="19"/>
    </row>
    <row r="202" customFormat="false" ht="17.25" hidden="false" customHeight="true" outlineLevel="0" collapsed="false">
      <c r="A202" s="14"/>
      <c r="B202" s="72" t="s">
        <v>121</v>
      </c>
      <c r="C202" s="78"/>
      <c r="D202" s="79" t="n">
        <f aca="false">H73</f>
        <v>18.65</v>
      </c>
      <c r="E202" s="80" t="s">
        <v>122</v>
      </c>
      <c r="F202" s="78" t="n">
        <v>150</v>
      </c>
      <c r="G202" s="20" t="n">
        <f aca="false">(D202*F202)/1000</f>
        <v>2.7975</v>
      </c>
      <c r="H202" s="37"/>
      <c r="I202" s="39"/>
      <c r="J202" s="76"/>
      <c r="K202" s="77"/>
      <c r="L202" s="19"/>
    </row>
    <row r="203" customFormat="false" ht="17.25" hidden="false" customHeight="true" outlineLevel="0" collapsed="false">
      <c r="A203" s="14"/>
      <c r="B203" s="72" t="s">
        <v>123</v>
      </c>
      <c r="C203" s="78"/>
      <c r="D203" s="79" t="n">
        <f aca="false">H102</f>
        <v>9.8</v>
      </c>
      <c r="E203" s="80" t="s">
        <v>122</v>
      </c>
      <c r="F203" s="78" t="n">
        <v>160</v>
      </c>
      <c r="G203" s="20" t="n">
        <f aca="false">(D203*F203)/1000</f>
        <v>1.568</v>
      </c>
      <c r="H203" s="37"/>
      <c r="I203" s="39"/>
      <c r="J203" s="76"/>
      <c r="K203" s="77"/>
      <c r="L203" s="19"/>
    </row>
    <row r="204" customFormat="false" ht="17.25" hidden="false" customHeight="true" outlineLevel="0" collapsed="false">
      <c r="A204" s="14"/>
      <c r="B204" s="72" t="s">
        <v>124</v>
      </c>
      <c r="C204" s="78"/>
      <c r="D204" s="79" t="n">
        <f aca="false">H141</f>
        <v>18.5</v>
      </c>
      <c r="E204" s="80" t="s">
        <v>122</v>
      </c>
      <c r="F204" s="78" t="n">
        <v>100</v>
      </c>
      <c r="G204" s="20" t="n">
        <f aca="false">(D204*F204)/1000</f>
        <v>1.85</v>
      </c>
      <c r="H204" s="37"/>
      <c r="I204" s="39"/>
      <c r="J204" s="76"/>
      <c r="K204" s="77"/>
      <c r="L204" s="19"/>
    </row>
    <row r="205" customFormat="false" ht="17.25" hidden="false" customHeight="true" outlineLevel="0" collapsed="false">
      <c r="A205" s="14"/>
      <c r="B205" s="72" t="s">
        <v>125</v>
      </c>
      <c r="C205" s="81"/>
      <c r="D205" s="79" t="n">
        <f aca="false">H165</f>
        <v>1.6</v>
      </c>
      <c r="E205" s="80" t="s">
        <v>122</v>
      </c>
      <c r="F205" s="78" t="n">
        <v>120</v>
      </c>
      <c r="G205" s="20" t="n">
        <f aca="false">(D205*F205)/1000</f>
        <v>0.192</v>
      </c>
      <c r="H205" s="37"/>
      <c r="I205" s="39"/>
      <c r="J205" s="76"/>
      <c r="K205" s="77"/>
      <c r="L205" s="19"/>
    </row>
    <row r="206" customFormat="false" ht="17.25" hidden="false" customHeight="true" outlineLevel="0" collapsed="false">
      <c r="A206" s="14"/>
      <c r="B206" s="82" t="s">
        <v>126</v>
      </c>
      <c r="C206" s="78"/>
      <c r="D206" s="79" t="n">
        <f aca="false">H175</f>
        <v>1.5</v>
      </c>
      <c r="E206" s="80" t="s">
        <v>122</v>
      </c>
      <c r="F206" s="78" t="n">
        <v>150</v>
      </c>
      <c r="G206" s="20" t="n">
        <f aca="false">(D206*F206)/1000</f>
        <v>0.225</v>
      </c>
      <c r="H206" s="37"/>
      <c r="I206" s="39"/>
      <c r="J206" s="76"/>
      <c r="K206" s="77"/>
      <c r="L206" s="19"/>
    </row>
    <row r="207" customFormat="false" ht="17.25" hidden="false" customHeight="true" outlineLevel="0" collapsed="false">
      <c r="A207" s="14"/>
      <c r="B207" s="82" t="s">
        <v>127</v>
      </c>
      <c r="C207" s="78"/>
      <c r="D207" s="79" t="n">
        <f aca="false">H190*0.05</f>
        <v>1.425</v>
      </c>
      <c r="E207" s="80" t="s">
        <v>122</v>
      </c>
      <c r="F207" s="78" t="n">
        <v>100</v>
      </c>
      <c r="G207" s="20" t="n">
        <f aca="false">(D207*F207)/1000</f>
        <v>0.1425</v>
      </c>
      <c r="H207" s="37"/>
      <c r="I207" s="39"/>
      <c r="J207" s="76"/>
      <c r="K207" s="77"/>
      <c r="L207" s="19"/>
    </row>
    <row r="208" customFormat="false" ht="17.25" hidden="false" customHeight="true" outlineLevel="0" collapsed="false">
      <c r="A208" s="14"/>
      <c r="B208" s="72" t="s">
        <v>128</v>
      </c>
      <c r="C208" s="78"/>
      <c r="D208" s="79" t="n">
        <f aca="false">H195</f>
        <v>0.8</v>
      </c>
      <c r="E208" s="80" t="s">
        <v>122</v>
      </c>
      <c r="F208" s="78" t="n">
        <v>100</v>
      </c>
      <c r="G208" s="20" t="n">
        <f aca="false">(D208*F208)/1000</f>
        <v>0.08</v>
      </c>
      <c r="H208" s="37"/>
      <c r="I208" s="39"/>
      <c r="J208" s="76"/>
      <c r="K208" s="77"/>
      <c r="L208" s="19"/>
    </row>
    <row r="209" customFormat="false" ht="17.25" hidden="false" customHeight="true" outlineLevel="0" collapsed="false">
      <c r="A209" s="14"/>
      <c r="B209" s="83" t="s">
        <v>19</v>
      </c>
      <c r="C209" s="81"/>
      <c r="D209" s="79"/>
      <c r="E209" s="80"/>
      <c r="F209" s="78"/>
      <c r="G209" s="20" t="n">
        <f aca="false">SUM(G202:G208)</f>
        <v>6.855</v>
      </c>
      <c r="H209" s="37"/>
      <c r="I209" s="39"/>
      <c r="J209" s="76"/>
      <c r="K209" s="77"/>
      <c r="L209" s="19"/>
    </row>
    <row r="210" customFormat="false" ht="17.25" hidden="false" customHeight="true" outlineLevel="0" collapsed="false">
      <c r="A210" s="14"/>
      <c r="B210" s="52" t="s">
        <v>22</v>
      </c>
      <c r="C210" s="16"/>
      <c r="D210" s="16"/>
      <c r="E210" s="16"/>
      <c r="F210" s="16"/>
      <c r="G210" s="20" t="n">
        <f aca="false">G209*0.03</f>
        <v>0.20565</v>
      </c>
      <c r="H210" s="37"/>
      <c r="I210" s="39"/>
      <c r="J210" s="76"/>
      <c r="K210" s="77"/>
      <c r="L210" s="19"/>
    </row>
    <row r="211" customFormat="false" ht="17.25" hidden="false" customHeight="true" outlineLevel="0" collapsed="false">
      <c r="A211" s="14"/>
      <c r="B211" s="52" t="s">
        <v>19</v>
      </c>
      <c r="C211" s="16"/>
      <c r="D211" s="16"/>
      <c r="E211" s="16"/>
      <c r="F211" s="16"/>
      <c r="G211" s="30" t="n">
        <f aca="false">SUM(G209:G210)</f>
        <v>7.06065</v>
      </c>
      <c r="H211" s="37" t="n">
        <v>7.1</v>
      </c>
      <c r="I211" s="39" t="s">
        <v>23</v>
      </c>
      <c r="J211" s="76"/>
      <c r="K211" s="77"/>
      <c r="L211" s="19"/>
    </row>
    <row r="212" customFormat="false" ht="30.75" hidden="false" customHeight="true" outlineLevel="0" collapsed="false">
      <c r="A212" s="14" t="n">
        <v>25</v>
      </c>
      <c r="B212" s="15" t="s">
        <v>129</v>
      </c>
      <c r="C212" s="16"/>
      <c r="D212" s="20"/>
      <c r="E212" s="16"/>
      <c r="F212" s="16"/>
      <c r="G212" s="16"/>
      <c r="H212" s="51"/>
      <c r="I212" s="50"/>
      <c r="J212" s="76"/>
      <c r="K212" s="19"/>
      <c r="L212" s="19"/>
    </row>
    <row r="213" customFormat="false" ht="16.5" hidden="false" customHeight="true" outlineLevel="0" collapsed="false">
      <c r="A213" s="14"/>
      <c r="B213" s="29" t="s">
        <v>26</v>
      </c>
      <c r="C213" s="16"/>
      <c r="D213" s="20"/>
      <c r="E213" s="16"/>
      <c r="F213" s="16"/>
      <c r="G213" s="16"/>
      <c r="H213" s="51"/>
      <c r="I213" s="50"/>
      <c r="J213" s="76"/>
      <c r="K213" s="19"/>
      <c r="L213" s="19"/>
    </row>
    <row r="214" customFormat="false" ht="16.5" hidden="false" customHeight="true" outlineLevel="0" collapsed="false">
      <c r="A214" s="14"/>
      <c r="B214" s="84" t="s">
        <v>60</v>
      </c>
      <c r="C214" s="16"/>
      <c r="D214" s="20"/>
      <c r="E214" s="16"/>
      <c r="F214" s="16"/>
      <c r="G214" s="16"/>
      <c r="H214" s="51"/>
      <c r="I214" s="50"/>
      <c r="J214" s="76"/>
      <c r="K214" s="19"/>
      <c r="L214" s="19"/>
    </row>
    <row r="215" customFormat="false" ht="18" hidden="false" customHeight="true" outlineLevel="0" collapsed="false">
      <c r="A215" s="14"/>
      <c r="B215" s="15" t="s">
        <v>130</v>
      </c>
      <c r="C215" s="16" t="n">
        <v>1</v>
      </c>
      <c r="D215" s="20" t="n">
        <v>38</v>
      </c>
      <c r="E215" s="16" t="n">
        <v>0.2</v>
      </c>
      <c r="F215" s="16" t="n">
        <v>2.9</v>
      </c>
      <c r="G215" s="16" t="n">
        <f aca="false">C215*D215*E215*F215</f>
        <v>22.04</v>
      </c>
      <c r="H215" s="51"/>
      <c r="I215" s="50"/>
      <c r="J215" s="76" t="n">
        <f aca="false">13.7+5.3+13.7+5.3</f>
        <v>38</v>
      </c>
      <c r="K215" s="19" t="n">
        <f aca="false">3.19-0.29</f>
        <v>2.9</v>
      </c>
      <c r="L215" s="19"/>
    </row>
    <row r="216" customFormat="false" ht="18" hidden="false" customHeight="true" outlineLevel="0" collapsed="false">
      <c r="A216" s="14"/>
      <c r="B216" s="15" t="s">
        <v>131</v>
      </c>
      <c r="C216" s="16" t="n">
        <v>1</v>
      </c>
      <c r="D216" s="20" t="n">
        <v>1.2</v>
      </c>
      <c r="E216" s="16" t="n">
        <v>0.2</v>
      </c>
      <c r="F216" s="16" t="n">
        <v>2.9</v>
      </c>
      <c r="G216" s="16" t="n">
        <f aca="false">C216*D216*E216*F216</f>
        <v>0.696</v>
      </c>
      <c r="H216" s="51"/>
      <c r="I216" s="50"/>
      <c r="J216" s="76"/>
      <c r="K216" s="19"/>
      <c r="L216" s="19"/>
    </row>
    <row r="217" customFormat="false" ht="18" hidden="false" customHeight="true" outlineLevel="0" collapsed="false">
      <c r="A217" s="14"/>
      <c r="B217" s="15" t="s">
        <v>132</v>
      </c>
      <c r="C217" s="16" t="n">
        <v>2</v>
      </c>
      <c r="D217" s="20" t="n">
        <v>5.1</v>
      </c>
      <c r="E217" s="16" t="n">
        <v>0.2</v>
      </c>
      <c r="F217" s="16" t="n">
        <v>2.9</v>
      </c>
      <c r="G217" s="16" t="n">
        <f aca="false">C217*D217*E217*F217</f>
        <v>5.916</v>
      </c>
      <c r="H217" s="51"/>
      <c r="I217" s="50"/>
      <c r="J217" s="76"/>
      <c r="K217" s="19"/>
      <c r="L217" s="19"/>
    </row>
    <row r="218" customFormat="false" ht="18" hidden="false" customHeight="true" outlineLevel="0" collapsed="false">
      <c r="A218" s="14"/>
      <c r="B218" s="15" t="s">
        <v>53</v>
      </c>
      <c r="C218" s="16" t="n">
        <v>1</v>
      </c>
      <c r="D218" s="20" t="n">
        <v>2.2</v>
      </c>
      <c r="E218" s="16" t="n">
        <v>0.2</v>
      </c>
      <c r="F218" s="16" t="n">
        <v>2.9</v>
      </c>
      <c r="G218" s="16" t="n">
        <f aca="false">C218*D218*E218*F218</f>
        <v>1.276</v>
      </c>
      <c r="H218" s="51"/>
      <c r="I218" s="50"/>
      <c r="J218" s="76"/>
      <c r="K218" s="19"/>
      <c r="L218" s="19"/>
    </row>
    <row r="219" customFormat="false" ht="18" hidden="false" customHeight="true" outlineLevel="0" collapsed="false">
      <c r="A219" s="14"/>
      <c r="B219" s="15" t="s">
        <v>133</v>
      </c>
      <c r="C219" s="16" t="n">
        <v>2</v>
      </c>
      <c r="D219" s="20" t="n">
        <v>1.5</v>
      </c>
      <c r="E219" s="16" t="n">
        <v>0.1</v>
      </c>
      <c r="F219" s="16" t="n">
        <v>2.9</v>
      </c>
      <c r="G219" s="16" t="n">
        <f aca="false">C219*D219*E219*F219</f>
        <v>0.87</v>
      </c>
      <c r="H219" s="51"/>
      <c r="I219" s="50"/>
      <c r="J219" s="76"/>
      <c r="K219" s="19"/>
      <c r="L219" s="19"/>
    </row>
    <row r="220" customFormat="false" ht="18" hidden="false" customHeight="true" outlineLevel="0" collapsed="false">
      <c r="A220" s="14"/>
      <c r="B220" s="15" t="s">
        <v>134</v>
      </c>
      <c r="C220" s="16" t="n">
        <v>1</v>
      </c>
      <c r="D220" s="20" t="n">
        <v>2.4</v>
      </c>
      <c r="E220" s="16" t="n">
        <v>0.1</v>
      </c>
      <c r="F220" s="16" t="n">
        <v>2.19</v>
      </c>
      <c r="G220" s="16" t="n">
        <f aca="false">C220*D220*E220*F220</f>
        <v>0.5256</v>
      </c>
      <c r="H220" s="51"/>
      <c r="I220" s="50"/>
      <c r="J220" s="76"/>
      <c r="K220" s="19"/>
      <c r="L220" s="19"/>
    </row>
    <row r="221" customFormat="false" ht="18" hidden="false" customHeight="true" outlineLevel="0" collapsed="false">
      <c r="A221" s="14"/>
      <c r="B221" s="15"/>
      <c r="C221" s="16"/>
      <c r="D221" s="20"/>
      <c r="E221" s="16"/>
      <c r="F221" s="16"/>
      <c r="G221" s="16" t="n">
        <f aca="false">SUM(G215:G220)</f>
        <v>31.3236</v>
      </c>
      <c r="H221" s="51"/>
      <c r="I221" s="50"/>
      <c r="J221" s="76"/>
      <c r="K221" s="19"/>
      <c r="L221" s="19"/>
    </row>
    <row r="222" customFormat="false" ht="18" hidden="false" customHeight="true" outlineLevel="0" collapsed="false">
      <c r="A222" s="14"/>
      <c r="B222" s="84" t="s">
        <v>135</v>
      </c>
      <c r="C222" s="16"/>
      <c r="D222" s="20"/>
      <c r="E222" s="16"/>
      <c r="F222" s="16"/>
      <c r="G222" s="21"/>
      <c r="H222" s="51"/>
      <c r="I222" s="50"/>
      <c r="J222" s="76"/>
      <c r="K222" s="19"/>
      <c r="L222" s="19"/>
    </row>
    <row r="223" customFormat="false" ht="18" hidden="false" customHeight="true" outlineLevel="0" collapsed="false">
      <c r="A223" s="14"/>
      <c r="B223" s="15" t="s">
        <v>136</v>
      </c>
      <c r="C223" s="16" t="n">
        <v>2</v>
      </c>
      <c r="D223" s="20" t="n">
        <v>1</v>
      </c>
      <c r="E223" s="16" t="n">
        <v>0.2</v>
      </c>
      <c r="F223" s="16" t="n">
        <v>2.4</v>
      </c>
      <c r="G223" s="16" t="n">
        <f aca="false">C223*D223*E223*F223</f>
        <v>0.96</v>
      </c>
      <c r="H223" s="51"/>
      <c r="I223" s="50"/>
      <c r="J223" s="76"/>
      <c r="K223" s="19"/>
      <c r="L223" s="19"/>
    </row>
    <row r="224" customFormat="false" ht="18" hidden="false" customHeight="true" outlineLevel="0" collapsed="false">
      <c r="A224" s="14"/>
      <c r="B224" s="15" t="s">
        <v>137</v>
      </c>
      <c r="C224" s="16" t="n">
        <v>1</v>
      </c>
      <c r="D224" s="20" t="n">
        <v>0.9</v>
      </c>
      <c r="E224" s="16" t="n">
        <v>0.2</v>
      </c>
      <c r="F224" s="16" t="n">
        <v>2.4</v>
      </c>
      <c r="G224" s="16" t="n">
        <f aca="false">C224*D224*E224*F224</f>
        <v>0.432</v>
      </c>
      <c r="H224" s="51"/>
      <c r="I224" s="50"/>
      <c r="J224" s="76"/>
      <c r="K224" s="19"/>
      <c r="L224" s="19"/>
    </row>
    <row r="225" customFormat="false" ht="18" hidden="false" customHeight="true" outlineLevel="0" collapsed="false">
      <c r="A225" s="14"/>
      <c r="B225" s="15" t="s">
        <v>138</v>
      </c>
      <c r="C225" s="16" t="n">
        <v>2</v>
      </c>
      <c r="D225" s="20" t="n">
        <v>0.8</v>
      </c>
      <c r="E225" s="16" t="n">
        <v>0.2</v>
      </c>
      <c r="F225" s="16" t="n">
        <v>2.4</v>
      </c>
      <c r="G225" s="16" t="n">
        <f aca="false">C225*D225*E225*F225</f>
        <v>0.768</v>
      </c>
      <c r="H225" s="51"/>
      <c r="I225" s="50"/>
      <c r="J225" s="76"/>
      <c r="K225" s="19"/>
      <c r="L225" s="19"/>
    </row>
    <row r="226" customFormat="false" ht="18" hidden="false" customHeight="true" outlineLevel="0" collapsed="false">
      <c r="A226" s="14"/>
      <c r="B226" s="15" t="s">
        <v>139</v>
      </c>
      <c r="C226" s="16" t="n">
        <v>1</v>
      </c>
      <c r="D226" s="20" t="n">
        <v>2.5</v>
      </c>
      <c r="E226" s="16" t="n">
        <v>0.2</v>
      </c>
      <c r="F226" s="16" t="n">
        <v>1.65</v>
      </c>
      <c r="G226" s="16" t="n">
        <f aca="false">C226*D226*E226*F226</f>
        <v>0.825</v>
      </c>
      <c r="H226" s="51"/>
      <c r="I226" s="50"/>
      <c r="J226" s="76"/>
      <c r="K226" s="19"/>
      <c r="L226" s="19"/>
    </row>
    <row r="227" customFormat="false" ht="16.5" hidden="false" customHeight="true" outlineLevel="0" collapsed="false">
      <c r="A227" s="14"/>
      <c r="B227" s="70" t="s">
        <v>116</v>
      </c>
      <c r="C227" s="16" t="n">
        <v>7</v>
      </c>
      <c r="D227" s="20" t="n">
        <v>1.65</v>
      </c>
      <c r="E227" s="16" t="n">
        <v>0.2</v>
      </c>
      <c r="F227" s="16" t="n">
        <v>1.65</v>
      </c>
      <c r="G227" s="16" t="n">
        <f aca="false">C227*D227*E227*F227</f>
        <v>3.8115</v>
      </c>
      <c r="H227" s="51"/>
      <c r="I227" s="50"/>
      <c r="J227" s="76"/>
      <c r="K227" s="19"/>
      <c r="L227" s="19"/>
    </row>
    <row r="228" customFormat="false" ht="16.5" hidden="false" customHeight="true" outlineLevel="0" collapsed="false">
      <c r="A228" s="14"/>
      <c r="B228" s="70" t="s">
        <v>117</v>
      </c>
      <c r="C228" s="16" t="n">
        <v>2</v>
      </c>
      <c r="D228" s="20" t="n">
        <v>1</v>
      </c>
      <c r="E228" s="16" t="n">
        <v>0.2</v>
      </c>
      <c r="F228" s="16" t="n">
        <v>0.6</v>
      </c>
      <c r="G228" s="16" t="n">
        <f aca="false">C228*D228*E228*F228</f>
        <v>0.24</v>
      </c>
      <c r="H228" s="51"/>
      <c r="I228" s="50"/>
      <c r="J228" s="76"/>
      <c r="K228" s="19"/>
      <c r="L228" s="19"/>
    </row>
    <row r="229" customFormat="false" ht="17.25" hidden="false" customHeight="true" outlineLevel="0" collapsed="false">
      <c r="A229" s="14"/>
      <c r="B229" s="15" t="s">
        <v>140</v>
      </c>
      <c r="C229" s="16" t="n">
        <v>1</v>
      </c>
      <c r="D229" s="20" t="n">
        <v>2.4</v>
      </c>
      <c r="E229" s="16" t="n">
        <v>0.2</v>
      </c>
      <c r="F229" s="16" t="n">
        <v>2.9</v>
      </c>
      <c r="G229" s="16" t="n">
        <f aca="false">C229*D229*E229*F229</f>
        <v>1.392</v>
      </c>
      <c r="H229" s="51"/>
      <c r="I229" s="50"/>
      <c r="J229" s="76"/>
      <c r="K229" s="19"/>
      <c r="L229" s="19"/>
    </row>
    <row r="230" customFormat="false" ht="17.25" hidden="false" customHeight="true" outlineLevel="0" collapsed="false">
      <c r="A230" s="14"/>
      <c r="B230" s="15" t="s">
        <v>141</v>
      </c>
      <c r="C230" s="16"/>
      <c r="D230" s="20"/>
      <c r="E230" s="16"/>
      <c r="F230" s="16"/>
      <c r="G230" s="16" t="n">
        <v>1.51</v>
      </c>
      <c r="H230" s="51"/>
      <c r="I230" s="50"/>
      <c r="J230" s="76"/>
      <c r="K230" s="19"/>
      <c r="L230" s="19"/>
    </row>
    <row r="231" customFormat="false" ht="14.25" hidden="false" customHeight="true" outlineLevel="0" collapsed="false">
      <c r="A231" s="14"/>
      <c r="B231" s="15" t="s">
        <v>142</v>
      </c>
      <c r="C231" s="16" t="n">
        <v>12</v>
      </c>
      <c r="D231" s="20" t="n">
        <v>0.25</v>
      </c>
      <c r="E231" s="16" t="n">
        <v>0.3</v>
      </c>
      <c r="F231" s="16" t="n">
        <v>2.9</v>
      </c>
      <c r="G231" s="16" t="n">
        <f aca="false">C231*D231*E231*F231</f>
        <v>2.61</v>
      </c>
      <c r="H231" s="51"/>
      <c r="I231" s="50"/>
      <c r="J231" s="76"/>
      <c r="K231" s="19"/>
      <c r="L231" s="19"/>
    </row>
    <row r="232" customFormat="false" ht="14.25" hidden="false" customHeight="true" outlineLevel="0" collapsed="false">
      <c r="A232" s="14"/>
      <c r="B232" s="15" t="s">
        <v>78</v>
      </c>
      <c r="C232" s="16" t="n">
        <v>1</v>
      </c>
      <c r="D232" s="20" t="n">
        <v>2.3</v>
      </c>
      <c r="E232" s="16" t="n">
        <v>0.25</v>
      </c>
      <c r="F232" s="16" t="n">
        <v>0.4</v>
      </c>
      <c r="G232" s="16" t="n">
        <f aca="false">C232*D232*E232*F232</f>
        <v>0.23</v>
      </c>
      <c r="H232" s="51"/>
      <c r="I232" s="50"/>
      <c r="J232" s="76"/>
      <c r="K232" s="19"/>
      <c r="L232" s="19"/>
    </row>
    <row r="233" customFormat="false" ht="14.25" hidden="false" customHeight="true" outlineLevel="0" collapsed="false">
      <c r="A233" s="14"/>
      <c r="B233" s="15"/>
      <c r="C233" s="16"/>
      <c r="D233" s="20"/>
      <c r="E233" s="16"/>
      <c r="F233" s="16"/>
      <c r="G233" s="16" t="n">
        <f aca="false">SUM(G223:G232)</f>
        <v>12.7785</v>
      </c>
      <c r="H233" s="51"/>
      <c r="I233" s="50"/>
      <c r="J233" s="76"/>
      <c r="K233" s="19"/>
      <c r="L233" s="19"/>
    </row>
    <row r="234" customFormat="false" ht="14.25" hidden="false" customHeight="true" outlineLevel="0" collapsed="false">
      <c r="A234" s="14"/>
      <c r="B234" s="85" t="s">
        <v>97</v>
      </c>
      <c r="C234" s="16"/>
      <c r="D234" s="20"/>
      <c r="E234" s="16"/>
      <c r="F234" s="16"/>
      <c r="G234" s="86" t="n">
        <f aca="false">G221-G233</f>
        <v>18.5451</v>
      </c>
      <c r="H234" s="51"/>
      <c r="I234" s="50"/>
      <c r="J234" s="76"/>
      <c r="K234" s="19"/>
      <c r="L234" s="19"/>
    </row>
    <row r="235" customFormat="false" ht="18.75" hidden="false" customHeight="true" outlineLevel="0" collapsed="false">
      <c r="A235" s="14"/>
      <c r="B235" s="84" t="s">
        <v>143</v>
      </c>
      <c r="C235" s="16"/>
      <c r="D235" s="20"/>
      <c r="E235" s="16"/>
      <c r="F235" s="16"/>
      <c r="G235" s="21"/>
      <c r="H235" s="51"/>
      <c r="I235" s="50"/>
      <c r="J235" s="76"/>
      <c r="K235" s="19"/>
      <c r="L235" s="19"/>
    </row>
    <row r="236" customFormat="false" ht="16.5" hidden="false" customHeight="true" outlineLevel="0" collapsed="false">
      <c r="A236" s="14"/>
      <c r="B236" s="87" t="s">
        <v>144</v>
      </c>
      <c r="C236" s="16" t="n">
        <v>1</v>
      </c>
      <c r="D236" s="20" t="n">
        <v>16.1</v>
      </c>
      <c r="E236" s="16" t="n">
        <v>0.15</v>
      </c>
      <c r="F236" s="16" t="n">
        <v>2.4</v>
      </c>
      <c r="G236" s="16" t="n">
        <f aca="false">C236*D236*E236*F236</f>
        <v>5.796</v>
      </c>
      <c r="H236" s="51"/>
      <c r="I236" s="50"/>
      <c r="J236" s="76" t="n">
        <f aca="false">2.4+0.15</f>
        <v>2.55</v>
      </c>
      <c r="K236" s="19" t="n">
        <f aca="false">5.35+0.15</f>
        <v>5.5</v>
      </c>
      <c r="L236" s="19" t="n">
        <f aca="false">2.55+2.55+5.5+5.5</f>
        <v>16.1</v>
      </c>
    </row>
    <row r="237" customFormat="false" ht="20.25" hidden="false" customHeight="true" outlineLevel="0" collapsed="false">
      <c r="A237" s="14"/>
      <c r="B237" s="15" t="s">
        <v>145</v>
      </c>
      <c r="C237" s="16" t="n">
        <v>1</v>
      </c>
      <c r="D237" s="20" t="n">
        <v>16.3</v>
      </c>
      <c r="E237" s="16" t="n">
        <v>0.2</v>
      </c>
      <c r="F237" s="16" t="n">
        <v>0.8</v>
      </c>
      <c r="G237" s="16" t="n">
        <f aca="false">C237*D237*E237*F237</f>
        <v>2.608</v>
      </c>
      <c r="H237" s="51"/>
      <c r="I237" s="50"/>
      <c r="J237" s="76" t="n">
        <f aca="false">13.9+0.9+1.5</f>
        <v>16.3</v>
      </c>
      <c r="K237" s="19"/>
      <c r="L237" s="19"/>
    </row>
    <row r="238" customFormat="false" ht="18" hidden="false" customHeight="true" outlineLevel="0" collapsed="false">
      <c r="A238" s="14"/>
      <c r="B238" s="15" t="s">
        <v>77</v>
      </c>
      <c r="C238" s="16" t="n">
        <v>2</v>
      </c>
      <c r="D238" s="20" t="n">
        <v>4.6</v>
      </c>
      <c r="E238" s="16" t="n">
        <v>0.1</v>
      </c>
      <c r="F238" s="16" t="n">
        <v>0.65</v>
      </c>
      <c r="G238" s="16" t="n">
        <f aca="false">C238*D238*E238*F238</f>
        <v>0.598</v>
      </c>
      <c r="H238" s="51"/>
      <c r="I238" s="50"/>
      <c r="J238" s="76" t="n">
        <f aca="false">2.8+0.9+0.9</f>
        <v>4.6</v>
      </c>
      <c r="K238" s="19"/>
      <c r="L238" s="19"/>
    </row>
    <row r="239" customFormat="false" ht="18" hidden="false" customHeight="true" outlineLevel="0" collapsed="false">
      <c r="A239" s="14"/>
      <c r="B239" s="15"/>
      <c r="C239" s="16" t="n">
        <v>2</v>
      </c>
      <c r="D239" s="20" t="n">
        <v>8.8</v>
      </c>
      <c r="E239" s="16" t="n">
        <v>0.1</v>
      </c>
      <c r="F239" s="16" t="n">
        <v>0.65</v>
      </c>
      <c r="G239" s="16" t="n">
        <f aca="false">C239*D239*E239*F239</f>
        <v>1.144</v>
      </c>
      <c r="H239" s="51"/>
      <c r="I239" s="50"/>
      <c r="J239" s="76"/>
      <c r="K239" s="19"/>
      <c r="L239" s="19"/>
    </row>
    <row r="240" customFormat="false" ht="19.5" hidden="false" customHeight="true" outlineLevel="0" collapsed="false">
      <c r="A240" s="14"/>
      <c r="B240" s="15"/>
      <c r="C240" s="16"/>
      <c r="D240" s="20"/>
      <c r="E240" s="16"/>
      <c r="F240" s="16"/>
      <c r="G240" s="16" t="n">
        <f aca="false">SUM(G236:G239)</f>
        <v>10.146</v>
      </c>
      <c r="H240" s="51"/>
      <c r="I240" s="50"/>
      <c r="J240" s="76"/>
      <c r="K240" s="19"/>
      <c r="L240" s="19"/>
    </row>
    <row r="241" customFormat="false" ht="21" hidden="false" customHeight="true" outlineLevel="0" collapsed="false">
      <c r="A241" s="14"/>
      <c r="B241" s="84" t="s">
        <v>135</v>
      </c>
      <c r="C241" s="16"/>
      <c r="D241" s="20"/>
      <c r="E241" s="16"/>
      <c r="F241" s="16"/>
      <c r="G241" s="21"/>
      <c r="H241" s="51"/>
      <c r="I241" s="50"/>
      <c r="J241" s="76"/>
      <c r="K241" s="19"/>
      <c r="L241" s="19"/>
    </row>
    <row r="242" customFormat="false" ht="14.25" hidden="false" customHeight="true" outlineLevel="0" collapsed="false">
      <c r="A242" s="14"/>
      <c r="B242" s="15" t="s">
        <v>136</v>
      </c>
      <c r="C242" s="16" t="n">
        <v>1</v>
      </c>
      <c r="D242" s="20" t="n">
        <v>1</v>
      </c>
      <c r="E242" s="16" t="n">
        <v>0.15</v>
      </c>
      <c r="F242" s="16" t="n">
        <v>2.4</v>
      </c>
      <c r="G242" s="16" t="n">
        <f aca="false">C242*D242*E242*F242</f>
        <v>0.36</v>
      </c>
      <c r="H242" s="51"/>
      <c r="I242" s="50"/>
      <c r="J242" s="76"/>
      <c r="K242" s="19"/>
      <c r="L242" s="19"/>
    </row>
    <row r="243" customFormat="false" ht="14.25" hidden="false" customHeight="true" outlineLevel="0" collapsed="false">
      <c r="A243" s="14"/>
      <c r="B243" s="15" t="s">
        <v>116</v>
      </c>
      <c r="C243" s="16" t="n">
        <v>1</v>
      </c>
      <c r="D243" s="20" t="n">
        <v>1.65</v>
      </c>
      <c r="E243" s="16" t="n">
        <v>0.15</v>
      </c>
      <c r="F243" s="16" t="n">
        <v>1.65</v>
      </c>
      <c r="G243" s="75" t="n">
        <f aca="false">C243*D243*E243*F243</f>
        <v>0.408375</v>
      </c>
      <c r="H243" s="51"/>
      <c r="I243" s="50"/>
      <c r="J243" s="76"/>
      <c r="K243" s="19"/>
      <c r="L243" s="19"/>
    </row>
    <row r="244" customFormat="false" ht="14.25" hidden="false" customHeight="true" outlineLevel="0" collapsed="false">
      <c r="A244" s="14"/>
      <c r="B244" s="15" t="s">
        <v>146</v>
      </c>
      <c r="C244" s="16" t="n">
        <v>2</v>
      </c>
      <c r="D244" s="20" t="n">
        <v>6.1</v>
      </c>
      <c r="E244" s="16" t="n">
        <v>0.15</v>
      </c>
      <c r="F244" s="16" t="n">
        <v>0.15</v>
      </c>
      <c r="G244" s="75" t="n">
        <f aca="false">C244*D244*E244*F244</f>
        <v>0.2745</v>
      </c>
      <c r="H244" s="51"/>
      <c r="I244" s="50"/>
      <c r="J244" s="76"/>
      <c r="K244" s="19"/>
      <c r="L244" s="19"/>
    </row>
    <row r="245" customFormat="false" ht="14.25" hidden="false" customHeight="true" outlineLevel="0" collapsed="false">
      <c r="A245" s="14"/>
      <c r="B245" s="15"/>
      <c r="C245" s="16" t="n">
        <v>2</v>
      </c>
      <c r="D245" s="20" t="n">
        <v>2.4</v>
      </c>
      <c r="E245" s="16" t="n">
        <v>0.15</v>
      </c>
      <c r="F245" s="16" t="n">
        <v>0.15</v>
      </c>
      <c r="G245" s="75" t="n">
        <f aca="false">C245*D245*E245*F245</f>
        <v>0.108</v>
      </c>
      <c r="H245" s="51"/>
      <c r="I245" s="50"/>
      <c r="J245" s="76"/>
      <c r="K245" s="19"/>
      <c r="L245" s="19"/>
    </row>
    <row r="246" customFormat="false" ht="18.75" hidden="false" customHeight="true" outlineLevel="0" collapsed="false">
      <c r="A246" s="14"/>
      <c r="B246" s="15"/>
      <c r="C246" s="16"/>
      <c r="D246" s="20"/>
      <c r="E246" s="16"/>
      <c r="F246" s="16"/>
      <c r="G246" s="20" t="n">
        <f aca="false">SUM(G242:G245)</f>
        <v>1.150875</v>
      </c>
      <c r="H246" s="51"/>
      <c r="I246" s="50"/>
      <c r="J246" s="88"/>
      <c r="K246" s="19"/>
      <c r="L246" s="19"/>
    </row>
    <row r="247" customFormat="false" ht="19.5" hidden="false" customHeight="true" outlineLevel="0" collapsed="false">
      <c r="A247" s="14"/>
      <c r="B247" s="15" t="s">
        <v>97</v>
      </c>
      <c r="C247" s="16"/>
      <c r="D247" s="20"/>
      <c r="E247" s="16"/>
      <c r="F247" s="16"/>
      <c r="G247" s="30" t="n">
        <f aca="false">G240-G246</f>
        <v>8.995125</v>
      </c>
      <c r="H247" s="51"/>
      <c r="I247" s="50"/>
      <c r="J247" s="76"/>
      <c r="K247" s="19"/>
      <c r="L247" s="19"/>
    </row>
    <row r="248" customFormat="false" ht="27" hidden="false" customHeight="true" outlineLevel="0" collapsed="false">
      <c r="A248" s="14"/>
      <c r="B248" s="15" t="s">
        <v>19</v>
      </c>
      <c r="C248" s="16"/>
      <c r="D248" s="20"/>
      <c r="E248" s="16"/>
      <c r="F248" s="16"/>
      <c r="G248" s="20" t="n">
        <f aca="false">G234+G247</f>
        <v>27.540225</v>
      </c>
      <c r="H248" s="89" t="n">
        <v>27.3</v>
      </c>
      <c r="I248" s="50" t="s">
        <v>147</v>
      </c>
      <c r="J248" s="90"/>
      <c r="K248" s="19"/>
      <c r="L248" s="19"/>
    </row>
    <row r="249" customFormat="false" ht="53.25" hidden="false" customHeight="true" outlineLevel="0" collapsed="false">
      <c r="A249" s="14" t="n">
        <v>26</v>
      </c>
      <c r="B249" s="52" t="s">
        <v>148</v>
      </c>
      <c r="C249" s="16"/>
      <c r="D249" s="16"/>
      <c r="E249" s="16"/>
      <c r="F249" s="16"/>
      <c r="G249" s="20"/>
      <c r="H249" s="51"/>
      <c r="I249" s="50"/>
      <c r="J249" s="76"/>
      <c r="K249" s="19"/>
      <c r="L249" s="19"/>
    </row>
    <row r="250" customFormat="false" ht="15.75" hidden="false" customHeight="true" outlineLevel="0" collapsed="false">
      <c r="A250" s="14"/>
      <c r="B250" s="52" t="s">
        <v>60</v>
      </c>
      <c r="C250" s="16"/>
      <c r="D250" s="16"/>
      <c r="E250" s="16"/>
      <c r="F250" s="16"/>
      <c r="G250" s="20"/>
      <c r="H250" s="51"/>
      <c r="I250" s="50"/>
      <c r="J250" s="76"/>
      <c r="K250" s="19"/>
      <c r="L250" s="19"/>
    </row>
    <row r="251" customFormat="false" ht="15.75" hidden="false" customHeight="true" outlineLevel="0" collapsed="false">
      <c r="A251" s="14"/>
      <c r="B251" s="15" t="s">
        <v>52</v>
      </c>
      <c r="C251" s="16" t="n">
        <v>1</v>
      </c>
      <c r="D251" s="20" t="n">
        <v>3</v>
      </c>
      <c r="E251" s="20" t="n">
        <v>5.1</v>
      </c>
      <c r="F251" s="20" t="n">
        <v>0.1</v>
      </c>
      <c r="G251" s="20" t="n">
        <f aca="false">C251*D251*E251*F251</f>
        <v>1.53</v>
      </c>
      <c r="H251" s="51"/>
      <c r="I251" s="50"/>
      <c r="J251" s="76"/>
      <c r="K251" s="19"/>
      <c r="L251" s="19"/>
    </row>
    <row r="252" customFormat="false" ht="15.75" hidden="false" customHeight="true" outlineLevel="0" collapsed="false">
      <c r="A252" s="14"/>
      <c r="B252" s="15" t="s">
        <v>53</v>
      </c>
      <c r="C252" s="16" t="n">
        <v>1</v>
      </c>
      <c r="D252" s="20" t="n">
        <v>1.5</v>
      </c>
      <c r="E252" s="20" t="n">
        <v>5.1</v>
      </c>
      <c r="F252" s="20" t="n">
        <v>0.1</v>
      </c>
      <c r="G252" s="20" t="n">
        <f aca="false">C252*D252*E252*F252</f>
        <v>0.765</v>
      </c>
      <c r="H252" s="51"/>
      <c r="I252" s="50"/>
      <c r="J252" s="76"/>
      <c r="K252" s="19"/>
      <c r="L252" s="19"/>
    </row>
    <row r="253" customFormat="false" ht="15.75" hidden="false" customHeight="true" outlineLevel="0" collapsed="false">
      <c r="A253" s="14"/>
      <c r="B253" s="15" t="s">
        <v>55</v>
      </c>
      <c r="C253" s="16" t="n">
        <v>1</v>
      </c>
      <c r="D253" s="20" t="n">
        <v>2.4</v>
      </c>
      <c r="E253" s="20" t="n">
        <v>5.1</v>
      </c>
      <c r="F253" s="20" t="n">
        <v>0.1</v>
      </c>
      <c r="G253" s="20" t="n">
        <f aca="false">C253*D253*E253*F253</f>
        <v>1.224</v>
      </c>
      <c r="H253" s="51"/>
      <c r="I253" s="50"/>
      <c r="J253" s="76"/>
      <c r="K253" s="19"/>
      <c r="L253" s="19"/>
    </row>
    <row r="254" customFormat="false" ht="15.75" hidden="false" customHeight="true" outlineLevel="0" collapsed="false">
      <c r="A254" s="14"/>
      <c r="B254" s="15" t="s">
        <v>56</v>
      </c>
      <c r="C254" s="16" t="n">
        <v>1</v>
      </c>
      <c r="D254" s="20" t="n">
        <v>6</v>
      </c>
      <c r="E254" s="20" t="n">
        <v>5.1</v>
      </c>
      <c r="F254" s="20" t="n">
        <v>0.1</v>
      </c>
      <c r="G254" s="20" t="n">
        <f aca="false">C254*D254*E254*F254</f>
        <v>3.06</v>
      </c>
      <c r="H254" s="51"/>
      <c r="I254" s="50"/>
      <c r="J254" s="76"/>
      <c r="K254" s="19"/>
      <c r="L254" s="19"/>
    </row>
    <row r="255" customFormat="false" ht="15.75" hidden="false" customHeight="true" outlineLevel="0" collapsed="false">
      <c r="A255" s="14"/>
      <c r="B255" s="15" t="s">
        <v>57</v>
      </c>
      <c r="C255" s="16" t="n">
        <v>1</v>
      </c>
      <c r="D255" s="20" t="n">
        <v>13.3</v>
      </c>
      <c r="E255" s="20" t="n">
        <v>1.2</v>
      </c>
      <c r="F255" s="20" t="n">
        <v>0.1</v>
      </c>
      <c r="G255" s="20" t="n">
        <f aca="false">C255*D255*E255*F255</f>
        <v>1.596</v>
      </c>
      <c r="H255" s="51"/>
      <c r="I255" s="50"/>
      <c r="J255" s="76"/>
      <c r="K255" s="19"/>
      <c r="L255" s="19"/>
    </row>
    <row r="256" customFormat="false" ht="15.75" hidden="false" customHeight="true" outlineLevel="0" collapsed="false">
      <c r="A256" s="14"/>
      <c r="B256" s="15" t="s">
        <v>19</v>
      </c>
      <c r="C256" s="16"/>
      <c r="D256" s="20"/>
      <c r="E256" s="20"/>
      <c r="F256" s="20"/>
      <c r="G256" s="20" t="n">
        <f aca="false">SUM(G251:G255)</f>
        <v>8.175</v>
      </c>
      <c r="H256" s="89" t="n">
        <v>8.2</v>
      </c>
      <c r="I256" s="50" t="s">
        <v>147</v>
      </c>
      <c r="J256" s="76"/>
      <c r="K256" s="19"/>
      <c r="L256" s="19"/>
    </row>
    <row r="257" customFormat="false" ht="30.75" hidden="false" customHeight="true" outlineLevel="0" collapsed="false">
      <c r="A257" s="14" t="n">
        <v>27</v>
      </c>
      <c r="B257" s="52" t="s">
        <v>149</v>
      </c>
      <c r="C257" s="70"/>
      <c r="D257" s="70"/>
      <c r="E257" s="70"/>
      <c r="F257" s="70"/>
      <c r="G257" s="70"/>
      <c r="H257" s="51"/>
      <c r="I257" s="50"/>
      <c r="J257" s="76"/>
      <c r="K257" s="19"/>
      <c r="L257" s="19"/>
    </row>
    <row r="258" customFormat="false" ht="22.5" hidden="false" customHeight="true" outlineLevel="0" collapsed="false">
      <c r="A258" s="14" t="s">
        <v>150</v>
      </c>
      <c r="B258" s="52" t="s">
        <v>151</v>
      </c>
      <c r="C258" s="16" t="n">
        <v>1</v>
      </c>
      <c r="D258" s="16" t="n">
        <v>5.1</v>
      </c>
      <c r="E258" s="16" t="n">
        <v>3</v>
      </c>
      <c r="F258" s="16"/>
      <c r="G258" s="16" t="n">
        <f aca="false">E258*D258*C258</f>
        <v>15.3</v>
      </c>
      <c r="H258" s="51"/>
      <c r="I258" s="50"/>
      <c r="J258" s="76"/>
      <c r="K258" s="19"/>
      <c r="L258" s="19"/>
    </row>
    <row r="259" customFormat="false" ht="15" hidden="false" customHeight="true" outlineLevel="0" collapsed="false">
      <c r="A259" s="70"/>
      <c r="B259" s="52" t="s">
        <v>152</v>
      </c>
      <c r="C259" s="16" t="n">
        <v>1</v>
      </c>
      <c r="D259" s="16" t="n">
        <v>2.9</v>
      </c>
      <c r="E259" s="16" t="n">
        <v>1.7</v>
      </c>
      <c r="F259" s="16"/>
      <c r="G259" s="16" t="n">
        <f aca="false">E259*D259*C259</f>
        <v>4.93</v>
      </c>
      <c r="H259" s="51"/>
      <c r="I259" s="50"/>
      <c r="J259" s="76" t="n">
        <f aca="false">5.1-2</f>
        <v>3.1</v>
      </c>
      <c r="K259" s="19" t="n">
        <f aca="false">J259-0.2</f>
        <v>2.9</v>
      </c>
      <c r="L259" s="19"/>
    </row>
    <row r="260" customFormat="false" ht="15" hidden="false" customHeight="true" outlineLevel="0" collapsed="false">
      <c r="A260" s="14"/>
      <c r="B260" s="52" t="s">
        <v>53</v>
      </c>
      <c r="C260" s="16" t="n">
        <v>1</v>
      </c>
      <c r="D260" s="16" t="n">
        <v>1.5</v>
      </c>
      <c r="E260" s="16" t="n">
        <v>2</v>
      </c>
      <c r="F260" s="16"/>
      <c r="G260" s="16" t="n">
        <f aca="false">E260*D260*C260</f>
        <v>3</v>
      </c>
      <c r="H260" s="51"/>
      <c r="I260" s="50"/>
      <c r="J260" s="76"/>
      <c r="K260" s="19"/>
      <c r="L260" s="19"/>
    </row>
    <row r="261" customFormat="false" ht="16.5" hidden="false" customHeight="true" outlineLevel="0" collapsed="false">
      <c r="A261" s="14"/>
      <c r="B261" s="52" t="s">
        <v>55</v>
      </c>
      <c r="C261" s="16" t="n">
        <v>1</v>
      </c>
      <c r="D261" s="16" t="n">
        <v>3.7</v>
      </c>
      <c r="E261" s="16" t="n">
        <v>2.4</v>
      </c>
      <c r="F261" s="16"/>
      <c r="G261" s="16" t="n">
        <f aca="false">E261*D261*C261</f>
        <v>8.88</v>
      </c>
      <c r="H261" s="51"/>
      <c r="I261" s="50"/>
      <c r="J261" s="76" t="n">
        <f aca="false">5.1-1.6</f>
        <v>3.5</v>
      </c>
      <c r="K261" s="19"/>
      <c r="L261" s="19"/>
    </row>
    <row r="262" customFormat="false" ht="16.5" hidden="false" customHeight="true" outlineLevel="0" collapsed="false">
      <c r="A262" s="14"/>
      <c r="B262" s="56" t="s">
        <v>56</v>
      </c>
      <c r="C262" s="16" t="n">
        <v>1</v>
      </c>
      <c r="D262" s="16" t="n">
        <v>5.1</v>
      </c>
      <c r="E262" s="16" t="n">
        <v>6</v>
      </c>
      <c r="F262" s="16"/>
      <c r="G262" s="16" t="n">
        <f aca="false">E262*D262*C262</f>
        <v>30.6</v>
      </c>
      <c r="H262" s="51"/>
      <c r="I262" s="50"/>
      <c r="J262" s="76"/>
      <c r="K262" s="19"/>
      <c r="L262" s="19"/>
    </row>
    <row r="263" customFormat="false" ht="16.5" hidden="false" customHeight="true" outlineLevel="0" collapsed="false">
      <c r="A263" s="14"/>
      <c r="B263" s="56" t="s">
        <v>153</v>
      </c>
      <c r="C263" s="16" t="n">
        <v>1</v>
      </c>
      <c r="D263" s="16" t="n">
        <v>13.7</v>
      </c>
      <c r="E263" s="16" t="n">
        <v>1.5</v>
      </c>
      <c r="F263" s="16"/>
      <c r="G263" s="16" t="n">
        <f aca="false">E263*D263*C263</f>
        <v>20.55</v>
      </c>
      <c r="H263" s="51"/>
      <c r="I263" s="50"/>
      <c r="J263" s="76"/>
      <c r="K263" s="19"/>
      <c r="L263" s="19"/>
    </row>
    <row r="264" customFormat="false" ht="16.5" hidden="false" customHeight="true" outlineLevel="0" collapsed="false">
      <c r="A264" s="14"/>
      <c r="B264" s="56" t="s">
        <v>154</v>
      </c>
      <c r="C264" s="16" t="n">
        <v>2</v>
      </c>
      <c r="D264" s="16" t="n">
        <v>1</v>
      </c>
      <c r="E264" s="16" t="n">
        <v>0.2</v>
      </c>
      <c r="F264" s="16"/>
      <c r="G264" s="16" t="n">
        <f aca="false">E264*D264*C264</f>
        <v>0.4</v>
      </c>
      <c r="H264" s="51"/>
      <c r="I264" s="50"/>
      <c r="J264" s="76"/>
      <c r="K264" s="19"/>
      <c r="L264" s="19"/>
    </row>
    <row r="265" customFormat="false" ht="16.5" hidden="false" customHeight="true" outlineLevel="0" collapsed="false">
      <c r="A265" s="14"/>
      <c r="B265" s="70"/>
      <c r="C265" s="16" t="n">
        <v>1</v>
      </c>
      <c r="D265" s="16" t="n">
        <v>0.9</v>
      </c>
      <c r="E265" s="16" t="n">
        <v>0.2</v>
      </c>
      <c r="F265" s="16"/>
      <c r="G265" s="16" t="n">
        <f aca="false">E265*D265*C265</f>
        <v>0.18</v>
      </c>
      <c r="H265" s="51"/>
      <c r="I265" s="50"/>
      <c r="J265" s="76"/>
      <c r="K265" s="19"/>
      <c r="L265" s="19"/>
    </row>
    <row r="266" customFormat="false" ht="16.5" hidden="false" customHeight="true" outlineLevel="0" collapsed="false">
      <c r="A266" s="14"/>
      <c r="B266" s="70" t="s">
        <v>155</v>
      </c>
      <c r="C266" s="16" t="n">
        <v>1</v>
      </c>
      <c r="D266" s="16" t="n">
        <v>0.8</v>
      </c>
      <c r="E266" s="16" t="n">
        <v>0.1</v>
      </c>
      <c r="F266" s="16"/>
      <c r="G266" s="16" t="n">
        <f aca="false">E266*D266*C266</f>
        <v>0.08</v>
      </c>
      <c r="H266" s="51"/>
      <c r="I266" s="50"/>
      <c r="J266" s="76"/>
      <c r="K266" s="19"/>
      <c r="L266" s="19"/>
    </row>
    <row r="267" customFormat="false" ht="16.5" hidden="false" customHeight="true" outlineLevel="0" collapsed="false">
      <c r="A267" s="14"/>
      <c r="B267" s="56" t="s">
        <v>156</v>
      </c>
      <c r="C267" s="16" t="n">
        <v>2</v>
      </c>
      <c r="D267" s="16" t="n">
        <v>13.9</v>
      </c>
      <c r="E267" s="16" t="n">
        <v>0.45</v>
      </c>
      <c r="F267" s="16"/>
      <c r="G267" s="16" t="n">
        <f aca="false">E267*D267*C267</f>
        <v>12.51</v>
      </c>
      <c r="H267" s="51"/>
      <c r="I267" s="50"/>
      <c r="J267" s="76"/>
      <c r="K267" s="19"/>
      <c r="L267" s="19"/>
    </row>
    <row r="268" customFormat="false" ht="16.5" hidden="false" customHeight="true" outlineLevel="0" collapsed="false">
      <c r="A268" s="14"/>
      <c r="B268" s="70" t="s">
        <v>157</v>
      </c>
      <c r="C268" s="16" t="n">
        <v>2</v>
      </c>
      <c r="D268" s="16" t="n">
        <v>0.9</v>
      </c>
      <c r="E268" s="16" t="n">
        <v>0.15</v>
      </c>
      <c r="F268" s="16"/>
      <c r="G268" s="16" t="n">
        <f aca="false">E268*D268*C268</f>
        <v>0.27</v>
      </c>
      <c r="H268" s="51"/>
      <c r="I268" s="50"/>
      <c r="J268" s="76"/>
      <c r="K268" s="19"/>
      <c r="L268" s="19"/>
    </row>
    <row r="269" customFormat="false" ht="16.5" hidden="false" customHeight="true" outlineLevel="0" collapsed="false">
      <c r="A269" s="14"/>
      <c r="B269" s="70"/>
      <c r="C269" s="16" t="n">
        <v>2</v>
      </c>
      <c r="D269" s="16" t="n">
        <v>0.3</v>
      </c>
      <c r="E269" s="16" t="n">
        <v>0.15</v>
      </c>
      <c r="F269" s="16"/>
      <c r="G269" s="16" t="n">
        <f aca="false">E269*D269*C269</f>
        <v>0.09</v>
      </c>
      <c r="H269" s="51"/>
      <c r="I269" s="50"/>
      <c r="J269" s="76"/>
      <c r="K269" s="19"/>
      <c r="L269" s="19"/>
    </row>
    <row r="270" customFormat="false" ht="16.5" hidden="false" customHeight="true" outlineLevel="0" collapsed="false">
      <c r="A270" s="14"/>
      <c r="B270" s="56" t="s">
        <v>158</v>
      </c>
      <c r="C270" s="16" t="n">
        <v>1</v>
      </c>
      <c r="D270" s="16" t="n">
        <v>2.4</v>
      </c>
      <c r="E270" s="16" t="n">
        <v>1.6</v>
      </c>
      <c r="F270" s="16"/>
      <c r="G270" s="16" t="n">
        <f aca="false">E270*D270*C270</f>
        <v>3.84</v>
      </c>
      <c r="H270" s="51"/>
      <c r="I270" s="50"/>
      <c r="J270" s="76"/>
      <c r="K270" s="19"/>
      <c r="L270" s="19"/>
    </row>
    <row r="271" customFormat="false" ht="16.5" hidden="false" customHeight="true" outlineLevel="0" collapsed="false">
      <c r="A271" s="14"/>
      <c r="B271" s="56" t="s">
        <v>159</v>
      </c>
      <c r="C271" s="16" t="n">
        <v>18</v>
      </c>
      <c r="D271" s="16" t="n">
        <v>1.2</v>
      </c>
      <c r="E271" s="16" t="n">
        <v>0.45</v>
      </c>
      <c r="F271" s="16"/>
      <c r="G271" s="16" t="n">
        <f aca="false">E271*D271*C271</f>
        <v>9.72</v>
      </c>
      <c r="H271" s="51"/>
      <c r="I271" s="50"/>
      <c r="J271" s="76"/>
      <c r="K271" s="19"/>
      <c r="L271" s="19"/>
    </row>
    <row r="272" customFormat="false" ht="16.5" hidden="false" customHeight="true" outlineLevel="0" collapsed="false">
      <c r="A272" s="14"/>
      <c r="B272" s="56"/>
      <c r="C272" s="16"/>
      <c r="D272" s="20"/>
      <c r="E272" s="16"/>
      <c r="F272" s="16"/>
      <c r="G272" s="91" t="n">
        <f aca="false">SUM(G258:G271)</f>
        <v>110.35</v>
      </c>
      <c r="H272" s="92"/>
      <c r="I272" s="50"/>
      <c r="J272" s="76"/>
      <c r="K272" s="19"/>
      <c r="L272" s="19"/>
    </row>
    <row r="273" customFormat="false" ht="16.5" hidden="false" customHeight="true" outlineLevel="0" collapsed="false">
      <c r="A273" s="14" t="s">
        <v>61</v>
      </c>
      <c r="B273" s="56" t="s">
        <v>160</v>
      </c>
      <c r="C273" s="16"/>
      <c r="D273" s="20"/>
      <c r="E273" s="16"/>
      <c r="F273" s="16"/>
      <c r="G273" s="16"/>
      <c r="H273" s="51"/>
      <c r="I273" s="50"/>
      <c r="J273" s="76"/>
      <c r="K273" s="19"/>
      <c r="L273" s="19"/>
    </row>
    <row r="274" customFormat="false" ht="16.5" hidden="false" customHeight="true" outlineLevel="0" collapsed="false">
      <c r="A274" s="14"/>
      <c r="B274" s="70"/>
      <c r="C274" s="16" t="n">
        <v>1</v>
      </c>
      <c r="D274" s="20" t="n">
        <v>2.4</v>
      </c>
      <c r="E274" s="16" t="n">
        <v>1.2</v>
      </c>
      <c r="F274" s="16"/>
      <c r="G274" s="16" t="n">
        <f aca="false">C274*D274*E274</f>
        <v>2.88</v>
      </c>
      <c r="H274" s="51"/>
      <c r="I274" s="50"/>
      <c r="J274" s="76" t="n">
        <f aca="false">8*0.28</f>
        <v>2.24</v>
      </c>
      <c r="K274" s="19" t="n">
        <f aca="false">2.24+0.15</f>
        <v>2.39</v>
      </c>
      <c r="L274" s="19"/>
    </row>
    <row r="275" customFormat="false" ht="16.5" hidden="false" customHeight="true" outlineLevel="0" collapsed="false">
      <c r="A275" s="14"/>
      <c r="B275" s="56"/>
      <c r="C275" s="16" t="n">
        <v>1</v>
      </c>
      <c r="D275" s="16" t="n">
        <v>2.4</v>
      </c>
      <c r="E275" s="16" t="n">
        <v>1.35</v>
      </c>
      <c r="F275" s="16"/>
      <c r="G275" s="16" t="n">
        <f aca="false">C275*D275*E275</f>
        <v>3.24</v>
      </c>
      <c r="H275" s="51"/>
      <c r="I275" s="50"/>
      <c r="J275" s="76"/>
      <c r="K275" s="19"/>
      <c r="L275" s="19"/>
    </row>
    <row r="276" customFormat="false" ht="16.5" hidden="false" customHeight="true" outlineLevel="0" collapsed="false">
      <c r="A276" s="14"/>
      <c r="B276" s="70"/>
      <c r="C276" s="16"/>
      <c r="D276" s="16"/>
      <c r="E276" s="16"/>
      <c r="F276" s="16"/>
      <c r="G276" s="86" t="n">
        <f aca="false">SUM(G274:G275)</f>
        <v>6.12</v>
      </c>
      <c r="H276" s="92"/>
      <c r="I276" s="50"/>
      <c r="J276" s="76"/>
      <c r="K276" s="19"/>
      <c r="L276" s="19"/>
    </row>
    <row r="277" customFormat="false" ht="16.5" hidden="false" customHeight="true" outlineLevel="0" collapsed="false">
      <c r="A277" s="14"/>
      <c r="B277" s="56" t="s">
        <v>90</v>
      </c>
      <c r="C277" s="16"/>
      <c r="D277" s="16"/>
      <c r="E277" s="16"/>
      <c r="F277" s="16"/>
      <c r="G277" s="86" t="n">
        <f aca="false">G272+G276</f>
        <v>116.47</v>
      </c>
      <c r="H277" s="51" t="n">
        <v>116.5</v>
      </c>
      <c r="I277" s="50" t="s">
        <v>119</v>
      </c>
      <c r="J277" s="90" t="n">
        <v>114</v>
      </c>
      <c r="K277" s="19"/>
      <c r="L277" s="19"/>
    </row>
    <row r="278" customFormat="false" ht="16.5" hidden="false" customHeight="true" outlineLevel="0" collapsed="false">
      <c r="A278" s="14"/>
      <c r="B278" s="56"/>
      <c r="C278" s="16"/>
      <c r="D278" s="16"/>
      <c r="E278" s="16"/>
      <c r="F278" s="16"/>
      <c r="G278" s="16"/>
      <c r="H278" s="51"/>
      <c r="I278" s="50"/>
      <c r="J278" s="90"/>
      <c r="K278" s="19"/>
      <c r="L278" s="19"/>
    </row>
    <row r="279" customFormat="false" ht="16.5" hidden="false" customHeight="true" outlineLevel="0" collapsed="false">
      <c r="A279" s="14" t="n">
        <v>28</v>
      </c>
      <c r="B279" s="73" t="s">
        <v>161</v>
      </c>
      <c r="C279" s="16"/>
      <c r="D279" s="16"/>
      <c r="E279" s="16"/>
      <c r="F279" s="16"/>
      <c r="G279" s="21"/>
      <c r="H279" s="51"/>
      <c r="I279" s="50"/>
      <c r="J279" s="76"/>
      <c r="K279" s="19"/>
      <c r="L279" s="19"/>
    </row>
    <row r="280" customFormat="false" ht="16.5" hidden="false" customHeight="true" outlineLevel="0" collapsed="false">
      <c r="A280" s="14"/>
      <c r="B280" s="73" t="s">
        <v>50</v>
      </c>
      <c r="C280" s="16" t="n">
        <v>1</v>
      </c>
      <c r="D280" s="16" t="n">
        <v>2.4</v>
      </c>
      <c r="E280" s="16" t="n">
        <v>1.5</v>
      </c>
      <c r="F280" s="16"/>
      <c r="G280" s="16" t="n">
        <f aca="false">C280*D280*E280</f>
        <v>3.6</v>
      </c>
      <c r="H280" s="51"/>
      <c r="I280" s="50"/>
      <c r="J280" s="76"/>
      <c r="K280" s="19"/>
      <c r="L280" s="19"/>
    </row>
    <row r="281" customFormat="false" ht="16.5" hidden="false" customHeight="true" outlineLevel="0" collapsed="false">
      <c r="A281" s="14"/>
      <c r="B281" s="70"/>
      <c r="C281" s="16" t="n">
        <v>1</v>
      </c>
      <c r="D281" s="16" t="n">
        <v>0.8</v>
      </c>
      <c r="E281" s="16" t="n">
        <v>0.1</v>
      </c>
      <c r="F281" s="16"/>
      <c r="G281" s="16" t="n">
        <f aca="false">C281*D281*E281</f>
        <v>0.08</v>
      </c>
      <c r="H281" s="51"/>
      <c r="I281" s="50"/>
      <c r="J281" s="76"/>
      <c r="K281" s="19"/>
      <c r="L281" s="19"/>
    </row>
    <row r="282" customFormat="false" ht="16.5" hidden="false" customHeight="true" outlineLevel="0" collapsed="false">
      <c r="A282" s="14"/>
      <c r="B282" s="56" t="s">
        <v>90</v>
      </c>
      <c r="C282" s="16"/>
      <c r="D282" s="16"/>
      <c r="E282" s="16"/>
      <c r="F282" s="16"/>
      <c r="G282" s="16" t="n">
        <f aca="false">SUM(G280:G281)</f>
        <v>3.68</v>
      </c>
      <c r="H282" s="51" t="n">
        <v>3.7</v>
      </c>
      <c r="I282" s="50" t="s">
        <v>119</v>
      </c>
      <c r="J282" s="90" t="s">
        <v>162</v>
      </c>
      <c r="K282" s="19"/>
      <c r="L282" s="19"/>
    </row>
    <row r="283" customFormat="false" ht="35.25" hidden="false" customHeight="true" outlineLevel="0" collapsed="false">
      <c r="A283" s="14" t="n">
        <v>29</v>
      </c>
      <c r="B283" s="52" t="s">
        <v>163</v>
      </c>
      <c r="C283" s="16"/>
      <c r="D283" s="16"/>
      <c r="E283" s="16"/>
      <c r="F283" s="16"/>
      <c r="G283" s="16"/>
      <c r="H283" s="51"/>
      <c r="I283" s="50"/>
      <c r="J283" s="76"/>
      <c r="K283" s="19"/>
      <c r="L283" s="19"/>
    </row>
    <row r="284" customFormat="false" ht="17.25" hidden="false" customHeight="true" outlineLevel="0" collapsed="false">
      <c r="A284" s="14"/>
      <c r="B284" s="93" t="s">
        <v>60</v>
      </c>
      <c r="C284" s="16"/>
      <c r="D284" s="16"/>
      <c r="E284" s="16"/>
      <c r="F284" s="16"/>
      <c r="G284" s="16"/>
      <c r="H284" s="51"/>
      <c r="I284" s="50"/>
      <c r="J284" s="76"/>
      <c r="K284" s="19"/>
      <c r="L284" s="19"/>
    </row>
    <row r="285" customFormat="false" ht="48.75" hidden="false" customHeight="true" outlineLevel="0" collapsed="false">
      <c r="A285" s="14"/>
      <c r="B285" s="52" t="s">
        <v>164</v>
      </c>
      <c r="C285" s="16" t="n">
        <v>1</v>
      </c>
      <c r="D285" s="20" t="n">
        <v>41.8</v>
      </c>
      <c r="E285" s="16"/>
      <c r="F285" s="16" t="n">
        <v>3.35</v>
      </c>
      <c r="G285" s="16" t="n">
        <f aca="false">C285*D285*F285</f>
        <v>140.03</v>
      </c>
      <c r="H285" s="51"/>
      <c r="I285" s="50"/>
      <c r="J285" s="76" t="n">
        <f aca="false">(2*13.9)+(2*7)</f>
        <v>41.8</v>
      </c>
      <c r="K285" s="19" t="n">
        <f aca="false">2.9+0.45</f>
        <v>3.35</v>
      </c>
      <c r="L285" s="19"/>
    </row>
    <row r="286" customFormat="false" ht="17.25" hidden="false" customHeight="true" outlineLevel="0" collapsed="false">
      <c r="A286" s="14"/>
      <c r="B286" s="52" t="s">
        <v>165</v>
      </c>
      <c r="C286" s="16" t="n">
        <v>1</v>
      </c>
      <c r="D286" s="20" t="n">
        <v>1.2</v>
      </c>
      <c r="E286" s="16"/>
      <c r="F286" s="16" t="n">
        <v>3.35</v>
      </c>
      <c r="G286" s="16" t="n">
        <f aca="false">C286*D286*F286</f>
        <v>4.02</v>
      </c>
      <c r="H286" s="51"/>
      <c r="I286" s="50"/>
      <c r="J286" s="76"/>
      <c r="K286" s="19"/>
      <c r="L286" s="19"/>
    </row>
    <row r="287" customFormat="false" ht="17.25" hidden="false" customHeight="true" outlineLevel="0" collapsed="false">
      <c r="A287" s="14"/>
      <c r="B287" s="52"/>
      <c r="C287" s="16" t="n">
        <v>1</v>
      </c>
      <c r="D287" s="20" t="n">
        <v>1.2</v>
      </c>
      <c r="E287" s="16"/>
      <c r="F287" s="16" t="n">
        <v>3.35</v>
      </c>
      <c r="G287" s="16" t="n">
        <f aca="false">C287*D287*F287</f>
        <v>4.02</v>
      </c>
      <c r="H287" s="51"/>
      <c r="I287" s="50"/>
      <c r="J287" s="76"/>
      <c r="K287" s="19"/>
      <c r="L287" s="19"/>
    </row>
    <row r="288" customFormat="false" ht="18.75" hidden="false" customHeight="true" outlineLevel="0" collapsed="false">
      <c r="A288" s="14"/>
      <c r="B288" s="52" t="s">
        <v>166</v>
      </c>
      <c r="C288" s="16"/>
      <c r="D288" s="20"/>
      <c r="E288" s="16"/>
      <c r="F288" s="16"/>
      <c r="G288" s="16"/>
      <c r="H288" s="51"/>
      <c r="I288" s="50"/>
      <c r="J288" s="76"/>
      <c r="K288" s="19"/>
      <c r="L288" s="19"/>
    </row>
    <row r="289" customFormat="false" ht="18.75" hidden="false" customHeight="true" outlineLevel="0" collapsed="false">
      <c r="A289" s="14"/>
      <c r="B289" s="52" t="s">
        <v>52</v>
      </c>
      <c r="C289" s="16" t="n">
        <v>1</v>
      </c>
      <c r="D289" s="20" t="n">
        <v>16.2</v>
      </c>
      <c r="E289" s="16"/>
      <c r="F289" s="16" t="n">
        <v>3.35</v>
      </c>
      <c r="G289" s="16" t="n">
        <f aca="false">C289*D289*F289</f>
        <v>54.27</v>
      </c>
      <c r="H289" s="51"/>
      <c r="I289" s="50"/>
      <c r="J289" s="76" t="n">
        <f aca="false">5.1+5.1+3+3</f>
        <v>16.2</v>
      </c>
      <c r="K289" s="19"/>
      <c r="L289" s="19"/>
    </row>
    <row r="290" customFormat="false" ht="18.75" hidden="false" customHeight="true" outlineLevel="0" collapsed="false">
      <c r="A290" s="14"/>
      <c r="B290" s="52" t="s">
        <v>167</v>
      </c>
      <c r="C290" s="16" t="n">
        <v>1</v>
      </c>
      <c r="D290" s="20" t="n">
        <v>7</v>
      </c>
      <c r="E290" s="16"/>
      <c r="F290" s="16" t="n">
        <v>3.35</v>
      </c>
      <c r="G290" s="16" t="n">
        <f aca="false">C290*D290*F290</f>
        <v>23.45</v>
      </c>
      <c r="H290" s="51"/>
      <c r="I290" s="50"/>
      <c r="J290" s="76" t="n">
        <f aca="false">1.5+2+1.5+2</f>
        <v>7</v>
      </c>
      <c r="K290" s="19"/>
      <c r="L290" s="19"/>
    </row>
    <row r="291" customFormat="false" ht="18.75" hidden="false" customHeight="true" outlineLevel="0" collapsed="false">
      <c r="A291" s="14"/>
      <c r="B291" s="52" t="s">
        <v>168</v>
      </c>
      <c r="C291" s="16" t="n">
        <v>2</v>
      </c>
      <c r="D291" s="20" t="n">
        <v>1.5</v>
      </c>
      <c r="E291" s="16"/>
      <c r="F291" s="16" t="n">
        <v>3.35</v>
      </c>
      <c r="G291" s="16" t="n">
        <f aca="false">C291*D291*F291</f>
        <v>10.05</v>
      </c>
      <c r="H291" s="51"/>
      <c r="I291" s="50"/>
      <c r="J291" s="76"/>
      <c r="K291" s="19"/>
      <c r="L291" s="19"/>
    </row>
    <row r="292" customFormat="false" ht="18.75" hidden="false" customHeight="true" outlineLevel="0" collapsed="false">
      <c r="A292" s="14"/>
      <c r="B292" s="52" t="s">
        <v>169</v>
      </c>
      <c r="C292" s="16" t="n">
        <v>2</v>
      </c>
      <c r="D292" s="20" t="n">
        <v>7</v>
      </c>
      <c r="E292" s="16"/>
      <c r="F292" s="16" t="n">
        <v>3.35</v>
      </c>
      <c r="G292" s="16" t="n">
        <f aca="false">C292*D292*F292</f>
        <v>46.9</v>
      </c>
      <c r="H292" s="51"/>
      <c r="I292" s="50"/>
      <c r="J292" s="76" t="n">
        <f aca="false">5.1-1.6</f>
        <v>3.5</v>
      </c>
      <c r="K292" s="19" t="n">
        <f aca="false">3.5+3.5</f>
        <v>7</v>
      </c>
      <c r="L292" s="19"/>
    </row>
    <row r="293" customFormat="false" ht="18.75" hidden="false" customHeight="true" outlineLevel="0" collapsed="false">
      <c r="A293" s="14"/>
      <c r="B293" s="52" t="s">
        <v>50</v>
      </c>
      <c r="C293" s="16" t="n">
        <v>1</v>
      </c>
      <c r="D293" s="20" t="n">
        <v>2.4</v>
      </c>
      <c r="E293" s="16"/>
      <c r="F293" s="16" t="n">
        <v>2.1</v>
      </c>
      <c r="G293" s="16" t="n">
        <f aca="false">C293*D293*F293</f>
        <v>5.04</v>
      </c>
      <c r="H293" s="51"/>
      <c r="I293" s="50"/>
      <c r="J293" s="76"/>
      <c r="K293" s="19"/>
      <c r="L293" s="19"/>
    </row>
    <row r="294" customFormat="false" ht="18.75" hidden="false" customHeight="true" outlineLevel="0" collapsed="false">
      <c r="A294" s="14"/>
      <c r="B294" s="52" t="s">
        <v>170</v>
      </c>
      <c r="C294" s="16" t="n">
        <v>1</v>
      </c>
      <c r="D294" s="20" t="n">
        <v>22.2</v>
      </c>
      <c r="E294" s="16"/>
      <c r="F294" s="16" t="n">
        <v>3.35</v>
      </c>
      <c r="G294" s="16" t="n">
        <f aca="false">C294*D294*F294</f>
        <v>74.37</v>
      </c>
      <c r="H294" s="51"/>
      <c r="I294" s="50"/>
      <c r="J294" s="76" t="n">
        <f aca="false">6+6+5.1+5.1</f>
        <v>22.2</v>
      </c>
      <c r="K294" s="19"/>
      <c r="L294" s="19"/>
    </row>
    <row r="295" customFormat="false" ht="23.25" hidden="false" customHeight="true" outlineLevel="0" collapsed="false">
      <c r="A295" s="14"/>
      <c r="B295" s="52" t="s">
        <v>19</v>
      </c>
      <c r="C295" s="16"/>
      <c r="D295" s="20"/>
      <c r="E295" s="16"/>
      <c r="F295" s="16"/>
      <c r="G295" s="16" t="n">
        <f aca="false">SUM(G285:G294)</f>
        <v>362.15</v>
      </c>
      <c r="H295" s="51"/>
      <c r="I295" s="50"/>
      <c r="J295" s="76"/>
      <c r="K295" s="19"/>
      <c r="L295" s="19"/>
    </row>
    <row r="296" customFormat="false" ht="15.75" hidden="false" customHeight="true" outlineLevel="0" collapsed="false">
      <c r="A296" s="14"/>
      <c r="B296" s="52" t="s">
        <v>135</v>
      </c>
      <c r="C296" s="16"/>
      <c r="D296" s="20"/>
      <c r="E296" s="16"/>
      <c r="F296" s="16"/>
      <c r="G296" s="16"/>
      <c r="H296" s="51"/>
      <c r="I296" s="50"/>
      <c r="J296" s="76"/>
      <c r="K296" s="19"/>
      <c r="L296" s="19"/>
    </row>
    <row r="297" customFormat="false" ht="16.5" hidden="false" customHeight="true" outlineLevel="0" collapsed="false">
      <c r="A297" s="14"/>
      <c r="B297" s="56" t="s">
        <v>171</v>
      </c>
      <c r="C297" s="16" t="n">
        <v>2</v>
      </c>
      <c r="D297" s="20" t="n">
        <v>1</v>
      </c>
      <c r="E297" s="16"/>
      <c r="F297" s="16" t="n">
        <v>2.4</v>
      </c>
      <c r="G297" s="16" t="n">
        <f aca="false">C297*D297*F297</f>
        <v>4.8</v>
      </c>
      <c r="H297" s="37"/>
      <c r="I297" s="50"/>
      <c r="J297" s="76"/>
      <c r="K297" s="19"/>
      <c r="L297" s="19"/>
    </row>
    <row r="298" customFormat="false" ht="16.5" hidden="false" customHeight="true" outlineLevel="0" collapsed="false">
      <c r="A298" s="14"/>
      <c r="B298" s="56" t="s">
        <v>137</v>
      </c>
      <c r="C298" s="16" t="n">
        <v>1</v>
      </c>
      <c r="D298" s="20" t="n">
        <v>0.9</v>
      </c>
      <c r="E298" s="16"/>
      <c r="F298" s="16" t="n">
        <v>2.4</v>
      </c>
      <c r="G298" s="16" t="n">
        <f aca="false">C298*D298*F298</f>
        <v>2.16</v>
      </c>
      <c r="H298" s="51"/>
      <c r="I298" s="50"/>
      <c r="J298" s="76"/>
      <c r="K298" s="19"/>
      <c r="L298" s="19"/>
    </row>
    <row r="299" customFormat="false" ht="16.5" hidden="false" customHeight="true" outlineLevel="0" collapsed="false">
      <c r="A299" s="14"/>
      <c r="B299" s="56" t="s">
        <v>138</v>
      </c>
      <c r="C299" s="16" t="n">
        <v>2</v>
      </c>
      <c r="D299" s="20" t="n">
        <v>0.8</v>
      </c>
      <c r="E299" s="16"/>
      <c r="F299" s="16" t="n">
        <v>2.4</v>
      </c>
      <c r="G299" s="16" t="n">
        <f aca="false">C299*D299*F299</f>
        <v>3.84</v>
      </c>
      <c r="H299" s="51"/>
      <c r="I299" s="50"/>
      <c r="J299" s="76"/>
      <c r="K299" s="19"/>
      <c r="L299" s="19"/>
    </row>
    <row r="300" customFormat="false" ht="16.5" hidden="false" customHeight="true" outlineLevel="0" collapsed="false">
      <c r="A300" s="14"/>
      <c r="B300" s="56" t="s">
        <v>172</v>
      </c>
      <c r="C300" s="16" t="n">
        <v>1</v>
      </c>
      <c r="D300" s="16" t="n">
        <v>2.5</v>
      </c>
      <c r="E300" s="16"/>
      <c r="F300" s="16" t="n">
        <v>1.65</v>
      </c>
      <c r="G300" s="16" t="n">
        <f aca="false">C300*D300*F300</f>
        <v>4.125</v>
      </c>
      <c r="H300" s="51"/>
      <c r="I300" s="50"/>
      <c r="J300" s="76"/>
      <c r="K300" s="19"/>
      <c r="L300" s="19"/>
    </row>
    <row r="301" customFormat="false" ht="16.5" hidden="false" customHeight="true" outlineLevel="0" collapsed="false">
      <c r="A301" s="14"/>
      <c r="B301" s="56" t="s">
        <v>116</v>
      </c>
      <c r="C301" s="16" t="n">
        <v>1</v>
      </c>
      <c r="D301" s="16" t="n">
        <v>1.65</v>
      </c>
      <c r="E301" s="16"/>
      <c r="F301" s="16" t="n">
        <v>1.65</v>
      </c>
      <c r="G301" s="16" t="n">
        <f aca="false">C301*D301*F301</f>
        <v>2.7225</v>
      </c>
      <c r="H301" s="37"/>
      <c r="I301" s="50"/>
      <c r="J301" s="76"/>
      <c r="K301" s="19"/>
      <c r="L301" s="19"/>
    </row>
    <row r="302" customFormat="false" ht="16.5" hidden="false" customHeight="true" outlineLevel="0" collapsed="false">
      <c r="A302" s="14"/>
      <c r="B302" s="70" t="s">
        <v>117</v>
      </c>
      <c r="C302" s="16" t="n">
        <v>2</v>
      </c>
      <c r="D302" s="16" t="n">
        <v>1</v>
      </c>
      <c r="E302" s="16"/>
      <c r="F302" s="16" t="n">
        <v>0.6</v>
      </c>
      <c r="G302" s="16" t="n">
        <f aca="false">C302*D302*F302</f>
        <v>1.2</v>
      </c>
      <c r="H302" s="51"/>
      <c r="I302" s="50"/>
      <c r="J302" s="76"/>
      <c r="K302" s="19"/>
      <c r="L302" s="19"/>
    </row>
    <row r="303" customFormat="false" ht="16.5" hidden="false" customHeight="true" outlineLevel="0" collapsed="false">
      <c r="A303" s="14"/>
      <c r="B303" s="56" t="s">
        <v>140</v>
      </c>
      <c r="C303" s="16" t="n">
        <v>1</v>
      </c>
      <c r="D303" s="16" t="n">
        <v>2.4</v>
      </c>
      <c r="E303" s="16"/>
      <c r="F303" s="16" t="n">
        <v>2.9</v>
      </c>
      <c r="G303" s="16" t="n">
        <f aca="false">C303*D303*F303</f>
        <v>6.96</v>
      </c>
      <c r="H303" s="51"/>
      <c r="I303" s="50"/>
      <c r="J303" s="76"/>
      <c r="K303" s="19"/>
      <c r="L303" s="19"/>
    </row>
    <row r="304" customFormat="false" ht="16.5" hidden="false" customHeight="true" outlineLevel="0" collapsed="false">
      <c r="A304" s="14"/>
      <c r="B304" s="56" t="s">
        <v>173</v>
      </c>
      <c r="C304" s="16" t="n">
        <v>2</v>
      </c>
      <c r="D304" s="16" t="n">
        <v>2.4</v>
      </c>
      <c r="E304" s="16"/>
      <c r="F304" s="16" t="n">
        <v>0.4</v>
      </c>
      <c r="G304" s="16" t="n">
        <f aca="false">C304*D304*F304</f>
        <v>1.92</v>
      </c>
      <c r="H304" s="51"/>
      <c r="I304" s="50"/>
      <c r="J304" s="76"/>
      <c r="K304" s="19"/>
      <c r="L304" s="19"/>
    </row>
    <row r="305" customFormat="false" ht="16.5" hidden="false" customHeight="true" outlineLevel="0" collapsed="false">
      <c r="A305" s="14"/>
      <c r="B305" s="56" t="s">
        <v>101</v>
      </c>
      <c r="C305" s="16" t="n">
        <v>12</v>
      </c>
      <c r="D305" s="16" t="n">
        <v>0.3</v>
      </c>
      <c r="E305" s="16"/>
      <c r="F305" s="16" t="n">
        <v>2.9</v>
      </c>
      <c r="G305" s="16" t="n">
        <f aca="false">18*D305*F305</f>
        <v>15.66</v>
      </c>
      <c r="H305" s="51"/>
      <c r="I305" s="50"/>
      <c r="J305" s="76"/>
      <c r="K305" s="19"/>
      <c r="L305" s="19"/>
    </row>
    <row r="306" customFormat="false" ht="16.5" hidden="false" customHeight="true" outlineLevel="0" collapsed="false">
      <c r="A306" s="14"/>
      <c r="B306" s="56" t="s">
        <v>146</v>
      </c>
      <c r="C306" s="16"/>
      <c r="D306" s="16"/>
      <c r="E306" s="16"/>
      <c r="F306" s="16"/>
      <c r="G306" s="16"/>
      <c r="H306" s="51"/>
      <c r="I306" s="50"/>
      <c r="J306" s="76"/>
      <c r="K306" s="19"/>
      <c r="L306" s="19"/>
    </row>
    <row r="307" customFormat="false" ht="16.5" hidden="false" customHeight="true" outlineLevel="0" collapsed="false">
      <c r="A307" s="14"/>
      <c r="B307" s="56"/>
      <c r="C307" s="16" t="s">
        <v>83</v>
      </c>
      <c r="D307" s="20" t="n">
        <v>12.4</v>
      </c>
      <c r="E307" s="16"/>
      <c r="F307" s="16" t="n">
        <v>0.15</v>
      </c>
      <c r="G307" s="16" t="n">
        <f aca="false">2*2*D307*F307</f>
        <v>7.44</v>
      </c>
      <c r="H307" s="51"/>
      <c r="I307" s="50"/>
      <c r="J307" s="76"/>
      <c r="K307" s="19"/>
      <c r="L307" s="19"/>
    </row>
    <row r="308" customFormat="false" ht="16.5" hidden="false" customHeight="true" outlineLevel="0" collapsed="false">
      <c r="A308" s="14"/>
      <c r="B308" s="70"/>
      <c r="C308" s="16" t="s">
        <v>113</v>
      </c>
      <c r="D308" s="20" t="n">
        <v>4.9</v>
      </c>
      <c r="E308" s="16"/>
      <c r="F308" s="16" t="n">
        <v>0.15</v>
      </c>
      <c r="G308" s="16" t="n">
        <f aca="false">5*2*D308*F308</f>
        <v>7.35</v>
      </c>
      <c r="H308" s="51"/>
      <c r="I308" s="50"/>
      <c r="J308" s="76"/>
      <c r="K308" s="19"/>
      <c r="L308" s="19"/>
    </row>
    <row r="309" customFormat="false" ht="16.5" hidden="false" customHeight="true" outlineLevel="0" collapsed="false">
      <c r="A309" s="14"/>
      <c r="B309" s="70"/>
      <c r="C309" s="16" t="s">
        <v>88</v>
      </c>
      <c r="D309" s="20" t="n">
        <v>1.9</v>
      </c>
      <c r="E309" s="16"/>
      <c r="F309" s="16" t="n">
        <v>0.15</v>
      </c>
      <c r="G309" s="16" t="n">
        <f aca="false">1*2*D309*F309</f>
        <v>0.57</v>
      </c>
      <c r="H309" s="51"/>
      <c r="I309" s="50"/>
      <c r="J309" s="76"/>
      <c r="K309" s="19"/>
      <c r="L309" s="19"/>
    </row>
    <row r="310" customFormat="false" ht="16.5" hidden="false" customHeight="true" outlineLevel="0" collapsed="false">
      <c r="A310" s="14"/>
      <c r="B310" s="56" t="s">
        <v>174</v>
      </c>
      <c r="C310" s="16"/>
      <c r="D310" s="16"/>
      <c r="E310" s="16"/>
      <c r="F310" s="16"/>
      <c r="G310" s="20" t="n">
        <f aca="false">SUM(G297:G309)</f>
        <v>58.7475</v>
      </c>
      <c r="H310" s="51"/>
      <c r="I310" s="50"/>
      <c r="J310" s="76"/>
      <c r="K310" s="19"/>
      <c r="L310" s="19"/>
    </row>
    <row r="311" customFormat="false" ht="16.5" hidden="false" customHeight="true" outlineLevel="0" collapsed="false">
      <c r="A311" s="14"/>
      <c r="B311" s="56" t="s">
        <v>175</v>
      </c>
      <c r="C311" s="16"/>
      <c r="D311" s="16"/>
      <c r="E311" s="16"/>
      <c r="F311" s="16"/>
      <c r="G311" s="30" t="n">
        <f aca="false">G295-G310</f>
        <v>303.4025</v>
      </c>
      <c r="H311" s="94"/>
      <c r="I311" s="50"/>
      <c r="J311" s="76"/>
      <c r="K311" s="19"/>
      <c r="L311" s="19"/>
    </row>
    <row r="312" customFormat="false" ht="16.5" hidden="false" customHeight="true" outlineLevel="0" collapsed="false">
      <c r="A312" s="14" t="s">
        <v>61</v>
      </c>
      <c r="B312" s="95" t="s">
        <v>143</v>
      </c>
      <c r="C312" s="16"/>
      <c r="D312" s="16"/>
      <c r="E312" s="16"/>
      <c r="F312" s="16"/>
      <c r="G312" s="16"/>
      <c r="H312" s="51"/>
      <c r="I312" s="50"/>
      <c r="J312" s="76"/>
      <c r="K312" s="19"/>
      <c r="L312" s="19"/>
    </row>
    <row r="313" customFormat="false" ht="16.5" hidden="false" customHeight="true" outlineLevel="0" collapsed="false">
      <c r="A313" s="14"/>
      <c r="B313" s="73" t="s">
        <v>176</v>
      </c>
      <c r="C313" s="16" t="n">
        <v>1</v>
      </c>
      <c r="D313" s="16" t="n">
        <v>17</v>
      </c>
      <c r="E313" s="16"/>
      <c r="F313" s="16" t="n">
        <v>2.4</v>
      </c>
      <c r="G313" s="16" t="n">
        <f aca="false">C313*D313*F313</f>
        <v>40.8</v>
      </c>
      <c r="H313" s="51"/>
      <c r="I313" s="50"/>
      <c r="J313" s="76" t="n">
        <f aca="false">5.65+5.65+2.85+2.85</f>
        <v>17</v>
      </c>
      <c r="K313" s="19"/>
      <c r="L313" s="19"/>
    </row>
    <row r="314" customFormat="false" ht="16.5" hidden="false" customHeight="true" outlineLevel="0" collapsed="false">
      <c r="A314" s="14"/>
      <c r="B314" s="56" t="s">
        <v>166</v>
      </c>
      <c r="C314" s="16" t="n">
        <v>1</v>
      </c>
      <c r="D314" s="16" t="n">
        <v>15.5</v>
      </c>
      <c r="E314" s="16"/>
      <c r="F314" s="16" t="n">
        <v>2.4</v>
      </c>
      <c r="G314" s="16" t="n">
        <f aca="false">C314*D314*F314</f>
        <v>37.2</v>
      </c>
      <c r="H314" s="51"/>
      <c r="I314" s="50"/>
      <c r="J314" s="76" t="n">
        <f aca="false">2.4+2.4+5.35+5.35</f>
        <v>15.5</v>
      </c>
      <c r="K314" s="19"/>
      <c r="L314" s="19"/>
    </row>
    <row r="315" customFormat="false" ht="16.5" hidden="false" customHeight="true" outlineLevel="0" collapsed="false">
      <c r="A315" s="14"/>
      <c r="B315" s="15" t="s">
        <v>145</v>
      </c>
      <c r="C315" s="16" t="n">
        <v>1</v>
      </c>
      <c r="D315" s="20" t="n">
        <v>16.3</v>
      </c>
      <c r="E315" s="16"/>
      <c r="F315" s="16" t="n">
        <v>1.8</v>
      </c>
      <c r="G315" s="16" t="n">
        <f aca="false">C315*D315*F315</f>
        <v>29.34</v>
      </c>
      <c r="H315" s="51"/>
      <c r="I315" s="50"/>
      <c r="J315" s="76" t="n">
        <f aca="false">0.8+0.2+0.8</f>
        <v>1.8</v>
      </c>
      <c r="K315" s="19"/>
      <c r="L315" s="19"/>
    </row>
    <row r="316" customFormat="false" ht="16.5" hidden="false" customHeight="true" outlineLevel="0" collapsed="false">
      <c r="A316" s="14"/>
      <c r="B316" s="15" t="s">
        <v>77</v>
      </c>
      <c r="C316" s="16" t="n">
        <v>1</v>
      </c>
      <c r="D316" s="20" t="n">
        <v>3.3</v>
      </c>
      <c r="E316" s="16"/>
      <c r="F316" s="16" t="n">
        <v>1.4</v>
      </c>
      <c r="G316" s="16" t="n">
        <f aca="false">C316*D316*F316</f>
        <v>4.62</v>
      </c>
      <c r="H316" s="51"/>
      <c r="I316" s="50"/>
      <c r="J316" s="76" t="n">
        <f aca="false">0.65+0.1+0.65</f>
        <v>1.4</v>
      </c>
      <c r="K316" s="19"/>
      <c r="L316" s="19"/>
    </row>
    <row r="317" customFormat="false" ht="16.5" hidden="false" customHeight="true" outlineLevel="0" collapsed="false">
      <c r="A317" s="14"/>
      <c r="B317" s="15"/>
      <c r="C317" s="16" t="n">
        <v>1</v>
      </c>
      <c r="D317" s="20" t="n">
        <v>7.9</v>
      </c>
      <c r="E317" s="16"/>
      <c r="F317" s="16" t="n">
        <v>1.4</v>
      </c>
      <c r="G317" s="16" t="n">
        <f aca="false">C317*D317*F317</f>
        <v>11.06</v>
      </c>
      <c r="H317" s="51"/>
      <c r="I317" s="50"/>
      <c r="J317" s="76"/>
      <c r="K317" s="19"/>
      <c r="L317" s="19"/>
    </row>
    <row r="318" customFormat="false" ht="16.5" hidden="false" customHeight="true" outlineLevel="0" collapsed="false">
      <c r="A318" s="14"/>
      <c r="B318" s="56" t="s">
        <v>19</v>
      </c>
      <c r="C318" s="16"/>
      <c r="D318" s="16"/>
      <c r="E318" s="16"/>
      <c r="F318" s="16"/>
      <c r="G318" s="16" t="n">
        <f aca="false">SUM(G313:G317)</f>
        <v>123.02</v>
      </c>
      <c r="H318" s="51"/>
      <c r="I318" s="50"/>
      <c r="J318" s="76"/>
      <c r="K318" s="19"/>
      <c r="L318" s="19"/>
    </row>
    <row r="319" customFormat="false" ht="16.5" hidden="false" customHeight="true" outlineLevel="0" collapsed="false">
      <c r="A319" s="14"/>
      <c r="B319" s="56" t="s">
        <v>135</v>
      </c>
      <c r="C319" s="16"/>
      <c r="D319" s="16"/>
      <c r="E319" s="16"/>
      <c r="F319" s="16"/>
      <c r="G319" s="16"/>
      <c r="H319" s="51"/>
      <c r="I319" s="50"/>
      <c r="J319" s="76"/>
      <c r="K319" s="19"/>
      <c r="L319" s="19"/>
    </row>
    <row r="320" customFormat="false" ht="16.5" hidden="false" customHeight="true" outlineLevel="0" collapsed="false">
      <c r="A320" s="14"/>
      <c r="B320" s="56" t="s">
        <v>171</v>
      </c>
      <c r="C320" s="16" t="n">
        <v>1</v>
      </c>
      <c r="D320" s="16" t="n">
        <v>1</v>
      </c>
      <c r="E320" s="16"/>
      <c r="F320" s="16" t="n">
        <v>2.4</v>
      </c>
      <c r="G320" s="16" t="n">
        <f aca="false">C320*D320*F320</f>
        <v>2.4</v>
      </c>
      <c r="H320" s="51"/>
      <c r="I320" s="50"/>
      <c r="J320" s="76"/>
      <c r="K320" s="19"/>
      <c r="L320" s="19"/>
    </row>
    <row r="321" customFormat="false" ht="16.5" hidden="false" customHeight="true" outlineLevel="0" collapsed="false">
      <c r="A321" s="14"/>
      <c r="B321" s="56" t="s">
        <v>116</v>
      </c>
      <c r="C321" s="16" t="n">
        <v>1</v>
      </c>
      <c r="D321" s="16" t="n">
        <v>1.65</v>
      </c>
      <c r="E321" s="16"/>
      <c r="F321" s="16" t="n">
        <v>1.65</v>
      </c>
      <c r="G321" s="20" t="n">
        <f aca="false">C321*D321*F321</f>
        <v>2.7225</v>
      </c>
      <c r="H321" s="51"/>
      <c r="I321" s="50"/>
      <c r="J321" s="76"/>
      <c r="K321" s="19"/>
      <c r="L321" s="19"/>
    </row>
    <row r="322" customFormat="false" ht="16.5" hidden="false" customHeight="true" outlineLevel="0" collapsed="false">
      <c r="A322" s="14"/>
      <c r="B322" s="56"/>
      <c r="C322" s="16"/>
      <c r="D322" s="16"/>
      <c r="E322" s="16"/>
      <c r="F322" s="16"/>
      <c r="G322" s="20" t="n">
        <f aca="false">SUM(G320:G321)</f>
        <v>5.1225</v>
      </c>
      <c r="H322" s="51"/>
      <c r="I322" s="50"/>
      <c r="J322" s="76"/>
      <c r="K322" s="19"/>
      <c r="L322" s="19"/>
    </row>
    <row r="323" customFormat="false" ht="16.5" hidden="false" customHeight="true" outlineLevel="0" collapsed="false">
      <c r="A323" s="14"/>
      <c r="B323" s="56" t="s">
        <v>97</v>
      </c>
      <c r="C323" s="16"/>
      <c r="D323" s="16"/>
      <c r="E323" s="16"/>
      <c r="F323" s="16"/>
      <c r="G323" s="30" t="n">
        <f aca="false">G318-G322</f>
        <v>117.8975</v>
      </c>
      <c r="H323" s="51"/>
      <c r="I323" s="50"/>
      <c r="J323" s="76"/>
      <c r="K323" s="19"/>
      <c r="L323" s="19"/>
    </row>
    <row r="324" customFormat="false" ht="16.5" hidden="false" customHeight="true" outlineLevel="0" collapsed="false">
      <c r="A324" s="14"/>
      <c r="B324" s="56" t="s">
        <v>19</v>
      </c>
      <c r="C324" s="16"/>
      <c r="D324" s="16"/>
      <c r="E324" s="16"/>
      <c r="F324" s="16"/>
      <c r="G324" s="30" t="n">
        <f aca="false">G311+G323</f>
        <v>421.3</v>
      </c>
      <c r="H324" s="51" t="n">
        <v>421.3</v>
      </c>
      <c r="I324" s="50" t="s">
        <v>119</v>
      </c>
      <c r="J324" s="90" t="n">
        <v>315</v>
      </c>
      <c r="K324" s="19"/>
      <c r="L324" s="19"/>
    </row>
    <row r="325" customFormat="false" ht="52.5" hidden="false" customHeight="true" outlineLevel="0" collapsed="false">
      <c r="A325" s="14" t="n">
        <v>30</v>
      </c>
      <c r="B325" s="52" t="s">
        <v>177</v>
      </c>
      <c r="C325" s="16"/>
      <c r="D325" s="16"/>
      <c r="E325" s="16"/>
      <c r="F325" s="16"/>
      <c r="G325" s="16"/>
      <c r="H325" s="51"/>
      <c r="I325" s="50"/>
      <c r="J325" s="76"/>
      <c r="K325" s="19"/>
      <c r="L325" s="19"/>
    </row>
    <row r="326" customFormat="false" ht="16.5" hidden="false" customHeight="true" outlineLevel="0" collapsed="false">
      <c r="A326" s="14"/>
      <c r="B326" s="52" t="s">
        <v>60</v>
      </c>
      <c r="C326" s="16"/>
      <c r="D326" s="16"/>
      <c r="E326" s="16"/>
      <c r="F326" s="16"/>
      <c r="G326" s="16"/>
      <c r="H326" s="51"/>
      <c r="I326" s="50"/>
      <c r="J326" s="76"/>
      <c r="K326" s="19"/>
      <c r="L326" s="19"/>
    </row>
    <row r="327" customFormat="false" ht="17.25" hidden="false" customHeight="true" outlineLevel="0" collapsed="false">
      <c r="A327" s="14"/>
      <c r="B327" s="93" t="s">
        <v>142</v>
      </c>
      <c r="C327" s="16" t="n">
        <v>8</v>
      </c>
      <c r="D327" s="16" t="n">
        <v>1.1</v>
      </c>
      <c r="E327" s="16"/>
      <c r="F327" s="16" t="n">
        <v>2.9</v>
      </c>
      <c r="G327" s="16" t="n">
        <f aca="false">C327*D327*F327</f>
        <v>25.52</v>
      </c>
      <c r="H327" s="51"/>
      <c r="I327" s="50"/>
      <c r="J327" s="76" t="n">
        <f aca="false">0.3+0.25+0.3+0.25</f>
        <v>1.1</v>
      </c>
      <c r="K327" s="19"/>
      <c r="L327" s="19"/>
    </row>
    <row r="328" customFormat="false" ht="22.5" hidden="false" customHeight="true" outlineLevel="0" collapsed="false">
      <c r="A328" s="14"/>
      <c r="B328" s="52"/>
      <c r="C328" s="16" t="n">
        <v>3</v>
      </c>
      <c r="D328" s="16" t="n">
        <v>0.4</v>
      </c>
      <c r="E328" s="16"/>
      <c r="F328" s="16" t="n">
        <v>2.9</v>
      </c>
      <c r="G328" s="16" t="n">
        <f aca="false">C328*D328*F328</f>
        <v>3.48</v>
      </c>
      <c r="H328" s="51"/>
      <c r="I328" s="50"/>
      <c r="J328" s="76"/>
      <c r="K328" s="19"/>
      <c r="L328" s="19"/>
    </row>
    <row r="329" customFormat="false" ht="21.75" hidden="false" customHeight="true" outlineLevel="0" collapsed="false">
      <c r="A329" s="14"/>
      <c r="B329" s="93" t="s">
        <v>178</v>
      </c>
      <c r="C329" s="16" t="n">
        <v>1</v>
      </c>
      <c r="D329" s="16" t="n">
        <v>4.31</v>
      </c>
      <c r="E329" s="16" t="n">
        <v>1.35</v>
      </c>
      <c r="F329" s="16"/>
      <c r="G329" s="16" t="n">
        <f aca="false">E329*D329*C329</f>
        <v>5.8185</v>
      </c>
      <c r="H329" s="51"/>
      <c r="I329" s="50"/>
      <c r="J329" s="76"/>
      <c r="K329" s="19"/>
      <c r="L329" s="19"/>
    </row>
    <row r="330" customFormat="false" ht="21.75" hidden="false" customHeight="true" outlineLevel="0" collapsed="false">
      <c r="A330" s="14"/>
      <c r="B330" s="52" t="s">
        <v>179</v>
      </c>
      <c r="C330" s="16" t="n">
        <v>1</v>
      </c>
      <c r="D330" s="16" t="n">
        <v>1.71</v>
      </c>
      <c r="E330" s="16" t="n">
        <v>1.35</v>
      </c>
      <c r="F330" s="16"/>
      <c r="G330" s="16" t="n">
        <f aca="false">E330*D330*C330</f>
        <v>2.3085</v>
      </c>
      <c r="H330" s="51"/>
      <c r="I330" s="50"/>
      <c r="J330" s="76"/>
      <c r="K330" s="19"/>
      <c r="L330" s="19"/>
    </row>
    <row r="331" customFormat="false" ht="21.75" hidden="false" customHeight="true" outlineLevel="0" collapsed="false">
      <c r="A331" s="14"/>
      <c r="B331" s="96" t="s">
        <v>92</v>
      </c>
      <c r="C331" s="32" t="n">
        <v>1</v>
      </c>
      <c r="D331" s="47" t="n">
        <v>14.5</v>
      </c>
      <c r="E331" s="47" t="n">
        <v>7.3</v>
      </c>
      <c r="F331" s="47"/>
      <c r="G331" s="32" t="n">
        <f aca="false">C331*D331*E331</f>
        <v>105.85</v>
      </c>
      <c r="H331" s="51"/>
      <c r="I331" s="50"/>
      <c r="J331" s="76"/>
      <c r="K331" s="19"/>
      <c r="L331" s="19"/>
    </row>
    <row r="332" customFormat="false" ht="21.75" hidden="false" customHeight="true" outlineLevel="0" collapsed="false">
      <c r="A332" s="14"/>
      <c r="B332" s="15" t="s">
        <v>93</v>
      </c>
      <c r="C332" s="32" t="n">
        <v>1</v>
      </c>
      <c r="D332" s="47" t="n">
        <v>2.8</v>
      </c>
      <c r="E332" s="47" t="n">
        <v>1.6</v>
      </c>
      <c r="F332" s="47"/>
      <c r="G332" s="32" t="n">
        <f aca="false">C332*D332*E332</f>
        <v>4.48</v>
      </c>
      <c r="H332" s="51"/>
      <c r="I332" s="50"/>
      <c r="J332" s="76"/>
      <c r="K332" s="19"/>
      <c r="L332" s="19"/>
    </row>
    <row r="333" customFormat="false" ht="21.75" hidden="false" customHeight="true" outlineLevel="0" collapsed="false">
      <c r="A333" s="14"/>
      <c r="B333" s="15"/>
      <c r="C333" s="32" t="n">
        <v>1</v>
      </c>
      <c r="D333" s="47" t="n">
        <v>2.5</v>
      </c>
      <c r="E333" s="47" t="n">
        <v>1.2</v>
      </c>
      <c r="F333" s="47"/>
      <c r="G333" s="32" t="n">
        <f aca="false">C333*D333*E333</f>
        <v>3</v>
      </c>
      <c r="H333" s="51"/>
      <c r="I333" s="50"/>
      <c r="J333" s="76"/>
      <c r="K333" s="19"/>
      <c r="L333" s="19"/>
    </row>
    <row r="334" customFormat="false" ht="21.75" hidden="false" customHeight="true" outlineLevel="0" collapsed="false">
      <c r="A334" s="14"/>
      <c r="B334" s="52" t="s">
        <v>100</v>
      </c>
      <c r="C334" s="32" t="n">
        <v>1</v>
      </c>
      <c r="D334" s="47" t="n">
        <v>13.9</v>
      </c>
      <c r="E334" s="47" t="n">
        <v>0.9</v>
      </c>
      <c r="F334" s="47"/>
      <c r="G334" s="32" t="n">
        <f aca="false">C334*D334*E334</f>
        <v>12.51</v>
      </c>
      <c r="H334" s="51"/>
      <c r="I334" s="50"/>
      <c r="J334" s="76"/>
      <c r="K334" s="19"/>
      <c r="L334" s="19"/>
    </row>
    <row r="335" customFormat="false" ht="21.75" hidden="false" customHeight="true" outlineLevel="0" collapsed="false">
      <c r="A335" s="14"/>
      <c r="B335" s="97" t="s">
        <v>146</v>
      </c>
      <c r="C335" s="16" t="s">
        <v>83</v>
      </c>
      <c r="D335" s="20" t="n">
        <v>12.4</v>
      </c>
      <c r="E335" s="16"/>
      <c r="F335" s="16" t="n">
        <v>0.15</v>
      </c>
      <c r="G335" s="47" t="n">
        <f aca="false">2*2*D335*F335</f>
        <v>7.44</v>
      </c>
      <c r="H335" s="51"/>
      <c r="I335" s="50"/>
      <c r="J335" s="76"/>
      <c r="K335" s="19"/>
      <c r="L335" s="19"/>
    </row>
    <row r="336" customFormat="false" ht="21.75" hidden="false" customHeight="true" outlineLevel="0" collapsed="false">
      <c r="A336" s="14"/>
      <c r="B336" s="56" t="s">
        <v>111</v>
      </c>
      <c r="C336" s="16" t="s">
        <v>113</v>
      </c>
      <c r="D336" s="20" t="n">
        <v>4.9</v>
      </c>
      <c r="E336" s="16"/>
      <c r="F336" s="16" t="n">
        <v>0.15</v>
      </c>
      <c r="G336" s="47" t="n">
        <f aca="false">5*2*D336*F336</f>
        <v>7.35</v>
      </c>
      <c r="H336" s="51"/>
      <c r="I336" s="50"/>
      <c r="J336" s="76"/>
      <c r="K336" s="19"/>
      <c r="L336" s="19"/>
    </row>
    <row r="337" customFormat="false" ht="21.75" hidden="false" customHeight="true" outlineLevel="0" collapsed="false">
      <c r="A337" s="14"/>
      <c r="B337" s="56" t="s">
        <v>53</v>
      </c>
      <c r="C337" s="16" t="s">
        <v>88</v>
      </c>
      <c r="D337" s="20" t="n">
        <v>1.9</v>
      </c>
      <c r="E337" s="16"/>
      <c r="F337" s="16" t="n">
        <v>0.15</v>
      </c>
      <c r="G337" s="47" t="n">
        <f aca="false">1*2*D337*F337</f>
        <v>0.57</v>
      </c>
      <c r="H337" s="51"/>
      <c r="I337" s="50"/>
      <c r="J337" s="76"/>
      <c r="K337" s="19"/>
      <c r="L337" s="19"/>
    </row>
    <row r="338" customFormat="false" ht="21.75" hidden="false" customHeight="true" outlineLevel="0" collapsed="false">
      <c r="A338" s="14"/>
      <c r="B338" s="97" t="s">
        <v>180</v>
      </c>
      <c r="C338" s="16"/>
      <c r="D338" s="20"/>
      <c r="E338" s="16"/>
      <c r="F338" s="16"/>
      <c r="G338" s="47"/>
      <c r="H338" s="51"/>
      <c r="I338" s="50"/>
      <c r="J338" s="76"/>
      <c r="K338" s="19"/>
      <c r="L338" s="19"/>
    </row>
    <row r="339" customFormat="false" ht="21.75" hidden="false" customHeight="true" outlineLevel="0" collapsed="false">
      <c r="A339" s="14"/>
      <c r="B339" s="52" t="s">
        <v>73</v>
      </c>
      <c r="C339" s="54" t="s">
        <v>86</v>
      </c>
      <c r="D339" s="54" t="n">
        <v>12.4</v>
      </c>
      <c r="E339" s="54"/>
      <c r="F339" s="54" t="n">
        <v>0.29</v>
      </c>
      <c r="G339" s="55" t="n">
        <f aca="false">3*2*D339*F339</f>
        <v>21.576</v>
      </c>
      <c r="H339" s="51"/>
      <c r="I339" s="50"/>
      <c r="J339" s="76"/>
      <c r="K339" s="19"/>
      <c r="L339" s="19"/>
    </row>
    <row r="340" customFormat="false" ht="21.75" hidden="false" customHeight="true" outlineLevel="0" collapsed="false">
      <c r="A340" s="14"/>
      <c r="B340" s="52" t="s">
        <v>74</v>
      </c>
      <c r="C340" s="54" t="s">
        <v>87</v>
      </c>
      <c r="D340" s="54" t="n">
        <v>6.1</v>
      </c>
      <c r="E340" s="54"/>
      <c r="F340" s="54" t="n">
        <v>0.29</v>
      </c>
      <c r="G340" s="55" t="n">
        <f aca="false">6*2*D340*F340</f>
        <v>21.228</v>
      </c>
      <c r="H340" s="51"/>
      <c r="I340" s="50"/>
      <c r="J340" s="76"/>
      <c r="K340" s="19"/>
      <c r="L340" s="19"/>
    </row>
    <row r="341" customFormat="false" ht="21.75" hidden="false" customHeight="true" outlineLevel="0" collapsed="false">
      <c r="A341" s="14"/>
      <c r="B341" s="56" t="s">
        <v>75</v>
      </c>
      <c r="C341" s="54" t="s">
        <v>88</v>
      </c>
      <c r="D341" s="54" t="n">
        <v>13.3</v>
      </c>
      <c r="E341" s="54"/>
      <c r="F341" s="54" t="n">
        <v>0.29</v>
      </c>
      <c r="G341" s="55" t="n">
        <f aca="false">F341*D341*1*2</f>
        <v>7.714</v>
      </c>
      <c r="H341" s="51"/>
      <c r="I341" s="50"/>
      <c r="J341" s="76"/>
      <c r="K341" s="19"/>
      <c r="L341" s="19"/>
    </row>
    <row r="342" customFormat="false" ht="21.75" hidden="false" customHeight="true" outlineLevel="0" collapsed="false">
      <c r="A342" s="14"/>
      <c r="B342" s="52" t="s">
        <v>76</v>
      </c>
      <c r="C342" s="54" t="n">
        <v>2</v>
      </c>
      <c r="D342" s="54" t="n">
        <v>1.2</v>
      </c>
      <c r="E342" s="54"/>
      <c r="F342" s="54" t="n">
        <v>0.3</v>
      </c>
      <c r="G342" s="55" t="n">
        <f aca="false">C342*D342*F342</f>
        <v>0.72</v>
      </c>
      <c r="H342" s="51"/>
      <c r="I342" s="50"/>
      <c r="J342" s="76"/>
      <c r="K342" s="19"/>
      <c r="L342" s="19"/>
    </row>
    <row r="343" customFormat="false" ht="21.75" hidden="false" customHeight="true" outlineLevel="0" collapsed="false">
      <c r="A343" s="14"/>
      <c r="B343" s="52"/>
      <c r="C343" s="54" t="n">
        <v>1</v>
      </c>
      <c r="D343" s="54" t="n">
        <v>1.2</v>
      </c>
      <c r="E343" s="54"/>
      <c r="F343" s="57" t="n">
        <v>0.25</v>
      </c>
      <c r="G343" s="55" t="n">
        <f aca="false">C343*D343*F343</f>
        <v>0.3</v>
      </c>
      <c r="H343" s="51"/>
      <c r="I343" s="50"/>
      <c r="J343" s="76"/>
      <c r="K343" s="19"/>
      <c r="L343" s="19"/>
    </row>
    <row r="344" customFormat="false" ht="21.75" hidden="false" customHeight="true" outlineLevel="0" collapsed="false">
      <c r="A344" s="14"/>
      <c r="B344" s="52" t="s">
        <v>77</v>
      </c>
      <c r="C344" s="54" t="s">
        <v>88</v>
      </c>
      <c r="D344" s="54" t="n">
        <v>2.3</v>
      </c>
      <c r="E344" s="54"/>
      <c r="F344" s="57" t="n">
        <v>0.4</v>
      </c>
      <c r="G344" s="55" t="n">
        <f aca="false">1*2*D344*F344</f>
        <v>1.84</v>
      </c>
      <c r="H344" s="51"/>
      <c r="I344" s="50"/>
      <c r="J344" s="76"/>
      <c r="K344" s="19"/>
      <c r="L344" s="19"/>
    </row>
    <row r="345" customFormat="false" ht="21.75" hidden="false" customHeight="true" outlineLevel="0" collapsed="false">
      <c r="A345" s="14"/>
      <c r="B345" s="52"/>
      <c r="C345" s="54" t="n">
        <v>1</v>
      </c>
      <c r="D345" s="54" t="n">
        <v>2.3</v>
      </c>
      <c r="E345" s="54"/>
      <c r="F345" s="57" t="n">
        <v>0.25</v>
      </c>
      <c r="G345" s="55" t="n">
        <f aca="false">C345*D345*F345</f>
        <v>0.575</v>
      </c>
      <c r="H345" s="51"/>
      <c r="I345" s="50"/>
      <c r="J345" s="76"/>
      <c r="K345" s="19"/>
      <c r="L345" s="19"/>
    </row>
    <row r="346" customFormat="false" ht="21.75" hidden="false" customHeight="true" outlineLevel="0" collapsed="false">
      <c r="A346" s="14"/>
      <c r="B346" s="52"/>
      <c r="C346" s="54" t="s">
        <v>88</v>
      </c>
      <c r="D346" s="54" t="n">
        <v>2.3</v>
      </c>
      <c r="E346" s="54"/>
      <c r="F346" s="57" t="n">
        <v>0.4</v>
      </c>
      <c r="G346" s="55" t="n">
        <f aca="false">1*2*D346*F346</f>
        <v>1.84</v>
      </c>
      <c r="H346" s="51"/>
      <c r="I346" s="50"/>
      <c r="J346" s="76"/>
      <c r="K346" s="19"/>
      <c r="L346" s="19"/>
    </row>
    <row r="347" customFormat="false" ht="21.75" hidden="false" customHeight="true" outlineLevel="0" collapsed="false">
      <c r="A347" s="14"/>
      <c r="B347" s="52"/>
      <c r="C347" s="54" t="n">
        <v>1</v>
      </c>
      <c r="D347" s="54" t="n">
        <v>2.3</v>
      </c>
      <c r="E347" s="54"/>
      <c r="F347" s="54" t="n">
        <v>0.25</v>
      </c>
      <c r="G347" s="55" t="n">
        <f aca="false">C347*D347*F347</f>
        <v>0.575</v>
      </c>
      <c r="H347" s="51"/>
      <c r="I347" s="50"/>
      <c r="J347" s="76"/>
      <c r="K347" s="19"/>
      <c r="L347" s="19"/>
    </row>
    <row r="348" customFormat="false" ht="21.75" hidden="false" customHeight="true" outlineLevel="0" collapsed="false">
      <c r="A348" s="14"/>
      <c r="B348" s="93" t="s">
        <v>181</v>
      </c>
      <c r="C348" s="54"/>
      <c r="D348" s="54"/>
      <c r="E348" s="54"/>
      <c r="F348" s="54"/>
      <c r="G348" s="55"/>
      <c r="H348" s="51"/>
      <c r="I348" s="50"/>
      <c r="J348" s="76"/>
      <c r="K348" s="19"/>
      <c r="L348" s="19"/>
    </row>
    <row r="349" customFormat="false" ht="21.75" hidden="false" customHeight="true" outlineLevel="0" collapsed="false">
      <c r="A349" s="14"/>
      <c r="B349" s="73" t="s">
        <v>75</v>
      </c>
      <c r="C349" s="16" t="n">
        <v>1</v>
      </c>
      <c r="D349" s="20" t="n">
        <v>13.9</v>
      </c>
      <c r="E349" s="16" t="n">
        <v>1.95</v>
      </c>
      <c r="F349" s="16"/>
      <c r="G349" s="47" t="n">
        <f aca="false">C349*D349*E349</f>
        <v>27.105</v>
      </c>
      <c r="H349" s="51"/>
      <c r="I349" s="50"/>
      <c r="J349" s="76" t="n">
        <f aca="false">1+0.05+0.9</f>
        <v>1.95</v>
      </c>
      <c r="K349" s="19"/>
      <c r="L349" s="19"/>
    </row>
    <row r="350" customFormat="false" ht="21.75" hidden="false" customHeight="true" outlineLevel="0" collapsed="false">
      <c r="A350" s="14"/>
      <c r="B350" s="73" t="s">
        <v>95</v>
      </c>
      <c r="C350" s="16" t="n">
        <v>1</v>
      </c>
      <c r="D350" s="20" t="n">
        <v>1.5</v>
      </c>
      <c r="E350" s="16" t="n">
        <v>1.95</v>
      </c>
      <c r="F350" s="16"/>
      <c r="G350" s="47" t="n">
        <f aca="false">C350*D350*E350</f>
        <v>2.925</v>
      </c>
      <c r="H350" s="51"/>
      <c r="I350" s="50"/>
      <c r="J350" s="76"/>
      <c r="K350" s="19"/>
      <c r="L350" s="19"/>
    </row>
    <row r="351" customFormat="false" ht="21.75" hidden="false" customHeight="true" outlineLevel="0" collapsed="false">
      <c r="A351" s="14"/>
      <c r="B351" s="98" t="s">
        <v>182</v>
      </c>
      <c r="C351" s="16"/>
      <c r="D351" s="20"/>
      <c r="E351" s="16"/>
      <c r="F351" s="16"/>
      <c r="G351" s="47"/>
      <c r="H351" s="51"/>
      <c r="I351" s="50"/>
      <c r="J351" s="76"/>
      <c r="K351" s="19"/>
      <c r="L351" s="19"/>
    </row>
    <row r="352" customFormat="false" ht="21.75" hidden="false" customHeight="true" outlineLevel="0" collapsed="false">
      <c r="A352" s="14"/>
      <c r="B352" s="56" t="s">
        <v>116</v>
      </c>
      <c r="C352" s="16" t="n">
        <v>7</v>
      </c>
      <c r="D352" s="20" t="n">
        <v>1.85</v>
      </c>
      <c r="E352" s="16" t="n">
        <v>0.6</v>
      </c>
      <c r="F352" s="75"/>
      <c r="G352" s="47" t="n">
        <f aca="false">C352*D352*E352</f>
        <v>7.77</v>
      </c>
      <c r="H352" s="51"/>
      <c r="I352" s="50"/>
      <c r="J352" s="76"/>
      <c r="K352" s="19"/>
      <c r="L352" s="19"/>
    </row>
    <row r="353" customFormat="false" ht="21.75" hidden="false" customHeight="true" outlineLevel="0" collapsed="false">
      <c r="A353" s="14"/>
      <c r="B353" s="56" t="s">
        <v>117</v>
      </c>
      <c r="C353" s="16" t="n">
        <v>1</v>
      </c>
      <c r="D353" s="20" t="n">
        <v>4.1</v>
      </c>
      <c r="E353" s="16" t="n">
        <v>0.6</v>
      </c>
      <c r="F353" s="75"/>
      <c r="G353" s="47" t="n">
        <f aca="false">C353*D353*E353</f>
        <v>2.46</v>
      </c>
      <c r="H353" s="51"/>
      <c r="I353" s="50"/>
      <c r="J353" s="76"/>
      <c r="K353" s="19"/>
      <c r="L353" s="19"/>
    </row>
    <row r="354" customFormat="false" ht="21.75" hidden="false" customHeight="true" outlineLevel="0" collapsed="false">
      <c r="A354" s="14"/>
      <c r="B354" s="56"/>
      <c r="C354" s="16"/>
      <c r="D354" s="20"/>
      <c r="E354" s="16"/>
      <c r="F354" s="16"/>
      <c r="G354" s="47" t="n">
        <f aca="false">SUM(G327:G353)</f>
        <v>274.955</v>
      </c>
      <c r="H354" s="51"/>
      <c r="I354" s="50"/>
      <c r="J354" s="76"/>
      <c r="K354" s="19"/>
      <c r="L354" s="19"/>
    </row>
    <row r="355" customFormat="false" ht="21.75" hidden="false" customHeight="true" outlineLevel="0" collapsed="false">
      <c r="A355" s="14"/>
      <c r="B355" s="31" t="s">
        <v>96</v>
      </c>
      <c r="C355" s="32" t="n">
        <v>1</v>
      </c>
      <c r="D355" s="47" t="n">
        <v>2.4</v>
      </c>
      <c r="E355" s="47" t="n">
        <v>5.3</v>
      </c>
      <c r="F355" s="47"/>
      <c r="G355" s="32" t="n">
        <f aca="false">C355*D355*E355</f>
        <v>12.72</v>
      </c>
      <c r="H355" s="51"/>
      <c r="I355" s="50"/>
      <c r="J355" s="76"/>
      <c r="K355" s="19"/>
      <c r="L355" s="19"/>
    </row>
    <row r="356" customFormat="false" ht="17.25" hidden="false" customHeight="true" outlineLevel="0" collapsed="false">
      <c r="A356" s="14"/>
      <c r="B356" s="56"/>
      <c r="C356" s="16"/>
      <c r="D356" s="20"/>
      <c r="E356" s="16"/>
      <c r="F356" s="16"/>
      <c r="G356" s="67" t="n">
        <f aca="false">G354-G355</f>
        <v>262.235</v>
      </c>
      <c r="H356" s="51"/>
      <c r="I356" s="50"/>
      <c r="J356" s="76"/>
      <c r="K356" s="19"/>
      <c r="L356" s="19"/>
    </row>
    <row r="357" customFormat="false" ht="21.75" hidden="false" customHeight="true" outlineLevel="0" collapsed="false">
      <c r="A357" s="14"/>
      <c r="B357" s="97" t="s">
        <v>143</v>
      </c>
      <c r="C357" s="16"/>
      <c r="D357" s="20"/>
      <c r="E357" s="16"/>
      <c r="F357" s="16"/>
      <c r="G357" s="47"/>
      <c r="H357" s="51"/>
      <c r="I357" s="50"/>
      <c r="J357" s="76"/>
      <c r="K357" s="19"/>
      <c r="L357" s="19"/>
    </row>
    <row r="358" customFormat="false" ht="21.75" hidden="false" customHeight="true" outlineLevel="0" collapsed="false">
      <c r="A358" s="14"/>
      <c r="B358" s="97" t="s">
        <v>142</v>
      </c>
      <c r="C358" s="16" t="s">
        <v>89</v>
      </c>
      <c r="D358" s="20" t="n">
        <v>0.3</v>
      </c>
      <c r="E358" s="16"/>
      <c r="F358" s="16" t="n">
        <v>2.4</v>
      </c>
      <c r="G358" s="47" t="n">
        <f aca="false">4*2*D358*F358</f>
        <v>5.76</v>
      </c>
      <c r="H358" s="51"/>
      <c r="I358" s="50"/>
      <c r="J358" s="76"/>
      <c r="K358" s="19"/>
      <c r="L358" s="19"/>
    </row>
    <row r="359" customFormat="false" ht="21.75" hidden="false" customHeight="true" outlineLevel="0" collapsed="false">
      <c r="A359" s="14"/>
      <c r="B359" s="97" t="s">
        <v>180</v>
      </c>
      <c r="C359" s="16"/>
      <c r="D359" s="20"/>
      <c r="E359" s="16"/>
      <c r="F359" s="99"/>
      <c r="G359" s="47"/>
      <c r="H359" s="51"/>
      <c r="I359" s="50"/>
      <c r="J359" s="76"/>
      <c r="K359" s="19"/>
      <c r="L359" s="19"/>
    </row>
    <row r="360" customFormat="false" ht="21.75" hidden="false" customHeight="true" outlineLevel="0" collapsed="false">
      <c r="A360" s="14"/>
      <c r="B360" s="52" t="s">
        <v>80</v>
      </c>
      <c r="C360" s="32" t="s">
        <v>83</v>
      </c>
      <c r="D360" s="32" t="n">
        <v>6.1</v>
      </c>
      <c r="E360" s="32"/>
      <c r="F360" s="59" t="n">
        <v>0.25</v>
      </c>
      <c r="G360" s="55" t="n">
        <f aca="false">2*2*D360*F360</f>
        <v>6.1</v>
      </c>
      <c r="H360" s="51"/>
      <c r="I360" s="50"/>
      <c r="J360" s="76"/>
      <c r="K360" s="19"/>
      <c r="L360" s="19"/>
    </row>
    <row r="361" customFormat="false" ht="21.75" hidden="false" customHeight="true" outlineLevel="0" collapsed="false">
      <c r="A361" s="14"/>
      <c r="B361" s="52" t="s">
        <v>81</v>
      </c>
      <c r="C361" s="32" t="s">
        <v>89</v>
      </c>
      <c r="D361" s="32" t="n">
        <v>2.3</v>
      </c>
      <c r="E361" s="32"/>
      <c r="F361" s="59" t="n">
        <v>0.25</v>
      </c>
      <c r="G361" s="55" t="n">
        <f aca="false">4*2*D361*F361</f>
        <v>4.6</v>
      </c>
      <c r="H361" s="51"/>
      <c r="I361" s="50"/>
      <c r="J361" s="76"/>
      <c r="K361" s="19"/>
      <c r="L361" s="19"/>
    </row>
    <row r="362" customFormat="false" ht="21.75" hidden="false" customHeight="true" outlineLevel="0" collapsed="false">
      <c r="A362" s="14"/>
      <c r="B362" s="97" t="s">
        <v>183</v>
      </c>
      <c r="C362" s="16" t="n">
        <v>1</v>
      </c>
      <c r="D362" s="16" t="n">
        <v>3.3</v>
      </c>
      <c r="E362" s="16" t="n">
        <v>7.9</v>
      </c>
      <c r="F362" s="16"/>
      <c r="G362" s="16" t="n">
        <f aca="false">C362*D362*E362</f>
        <v>26.07</v>
      </c>
      <c r="H362" s="51"/>
      <c r="I362" s="50"/>
      <c r="J362" s="76"/>
      <c r="K362" s="19"/>
      <c r="L362" s="19"/>
    </row>
    <row r="363" customFormat="false" ht="21.75" hidden="false" customHeight="true" outlineLevel="0" collapsed="false">
      <c r="A363" s="14"/>
      <c r="B363" s="56"/>
      <c r="C363" s="16"/>
      <c r="D363" s="16"/>
      <c r="E363" s="16"/>
      <c r="F363" s="16"/>
      <c r="G363" s="30" t="n">
        <f aca="false">SUM(G358:G362)</f>
        <v>42.53</v>
      </c>
      <c r="H363" s="51"/>
      <c r="I363" s="50"/>
      <c r="J363" s="76"/>
      <c r="K363" s="19"/>
      <c r="L363" s="19"/>
    </row>
    <row r="364" customFormat="false" ht="21.75" hidden="false" customHeight="true" outlineLevel="0" collapsed="false">
      <c r="A364" s="14"/>
      <c r="B364" s="100" t="s">
        <v>32</v>
      </c>
      <c r="C364" s="16"/>
      <c r="D364" s="16"/>
      <c r="E364" s="16"/>
      <c r="F364" s="16"/>
      <c r="G364" s="16"/>
      <c r="H364" s="51"/>
      <c r="I364" s="50"/>
      <c r="J364" s="76"/>
      <c r="K364" s="19"/>
      <c r="L364" s="19"/>
    </row>
    <row r="365" customFormat="false" ht="21.75" hidden="false" customHeight="true" outlineLevel="0" collapsed="false">
      <c r="A365" s="14"/>
      <c r="B365" s="97" t="s">
        <v>184</v>
      </c>
      <c r="C365" s="16"/>
      <c r="D365" s="16"/>
      <c r="E365" s="16"/>
      <c r="F365" s="16"/>
      <c r="G365" s="16"/>
      <c r="H365" s="51"/>
      <c r="I365" s="50"/>
      <c r="J365" s="76"/>
      <c r="K365" s="19"/>
      <c r="L365" s="19"/>
    </row>
    <row r="366" customFormat="false" ht="21.75" hidden="false" customHeight="true" outlineLevel="0" collapsed="false">
      <c r="A366" s="14"/>
      <c r="B366" s="15" t="s">
        <v>67</v>
      </c>
      <c r="C366" s="16" t="n">
        <v>2</v>
      </c>
      <c r="D366" s="20" t="n">
        <v>3.2</v>
      </c>
      <c r="E366" s="20" t="n">
        <v>3.65</v>
      </c>
      <c r="F366" s="20"/>
      <c r="G366" s="20" t="n">
        <f aca="false">C366*D366*E366</f>
        <v>23.36</v>
      </c>
      <c r="H366" s="51"/>
      <c r="I366" s="50"/>
      <c r="J366" s="76"/>
      <c r="K366" s="19"/>
      <c r="L366" s="19"/>
    </row>
    <row r="367" customFormat="false" ht="21.75" hidden="false" customHeight="true" outlineLevel="0" collapsed="false">
      <c r="A367" s="14"/>
      <c r="B367" s="15" t="s">
        <v>68</v>
      </c>
      <c r="C367" s="16" t="n">
        <v>2</v>
      </c>
      <c r="D367" s="20" t="n">
        <v>3.2</v>
      </c>
      <c r="E367" s="20" t="n">
        <v>6.6</v>
      </c>
      <c r="F367" s="20"/>
      <c r="G367" s="20" t="n">
        <f aca="false">C367*D367*E367</f>
        <v>42.24</v>
      </c>
      <c r="H367" s="51"/>
      <c r="I367" s="50"/>
      <c r="J367" s="76"/>
      <c r="K367" s="19"/>
      <c r="L367" s="19"/>
    </row>
    <row r="368" customFormat="false" ht="21.75" hidden="false" customHeight="true" outlineLevel="0" collapsed="false">
      <c r="A368" s="14"/>
      <c r="B368" s="97" t="s">
        <v>180</v>
      </c>
      <c r="C368" s="16"/>
      <c r="D368" s="16"/>
      <c r="E368" s="16"/>
      <c r="F368" s="16"/>
      <c r="G368" s="16"/>
      <c r="H368" s="51"/>
      <c r="I368" s="50"/>
      <c r="J368" s="76"/>
      <c r="K368" s="19"/>
      <c r="L368" s="19"/>
    </row>
    <row r="369" customFormat="false" ht="21.75" hidden="false" customHeight="true" outlineLevel="0" collapsed="false">
      <c r="A369" s="14"/>
      <c r="B369" s="52" t="s">
        <v>82</v>
      </c>
      <c r="C369" s="54" t="s">
        <v>89</v>
      </c>
      <c r="D369" s="54" t="n">
        <v>3.1</v>
      </c>
      <c r="E369" s="54"/>
      <c r="F369" s="54" t="n">
        <v>0.25</v>
      </c>
      <c r="G369" s="55" t="n">
        <f aca="false">4*2*D369*F369</f>
        <v>6.2</v>
      </c>
      <c r="H369" s="51"/>
      <c r="I369" s="50"/>
      <c r="J369" s="76"/>
      <c r="K369" s="19"/>
      <c r="L369" s="19"/>
    </row>
    <row r="370" customFormat="false" ht="21.75" hidden="false" customHeight="true" outlineLevel="0" collapsed="false">
      <c r="A370" s="14"/>
      <c r="B370" s="52" t="s">
        <v>84</v>
      </c>
      <c r="C370" s="54" t="s">
        <v>83</v>
      </c>
      <c r="D370" s="54" t="n">
        <v>7.3</v>
      </c>
      <c r="E370" s="54"/>
      <c r="F370" s="54" t="n">
        <v>0.25</v>
      </c>
      <c r="G370" s="55" t="n">
        <f aca="false">2*2*D370*F370</f>
        <v>7.3</v>
      </c>
      <c r="H370" s="51"/>
      <c r="I370" s="50"/>
      <c r="J370" s="76"/>
      <c r="K370" s="19"/>
      <c r="L370" s="19"/>
    </row>
    <row r="371" customFormat="false" ht="21.75" hidden="false" customHeight="true" outlineLevel="0" collapsed="false">
      <c r="A371" s="14"/>
      <c r="B371" s="93" t="s">
        <v>183</v>
      </c>
      <c r="C371" s="16"/>
      <c r="D371" s="16"/>
      <c r="E371" s="16"/>
      <c r="F371" s="16"/>
      <c r="G371" s="16"/>
      <c r="H371" s="51"/>
      <c r="I371" s="50"/>
      <c r="J371" s="76"/>
      <c r="K371" s="19"/>
      <c r="L371" s="19"/>
    </row>
    <row r="372" customFormat="false" ht="21.75" hidden="false" customHeight="true" outlineLevel="0" collapsed="false">
      <c r="A372" s="14"/>
      <c r="B372" s="52" t="s">
        <v>82</v>
      </c>
      <c r="C372" s="32" t="n">
        <v>2</v>
      </c>
      <c r="D372" s="47" t="n">
        <v>3.1</v>
      </c>
      <c r="E372" s="47" t="n">
        <v>2</v>
      </c>
      <c r="F372" s="47"/>
      <c r="G372" s="32" t="n">
        <f aca="false">C372*D372*E372</f>
        <v>12.4</v>
      </c>
      <c r="H372" s="51"/>
      <c r="I372" s="50"/>
      <c r="J372" s="76"/>
      <c r="K372" s="19"/>
      <c r="L372" s="19"/>
    </row>
    <row r="373" customFormat="false" ht="21.75" hidden="false" customHeight="true" outlineLevel="0" collapsed="false">
      <c r="A373" s="14"/>
      <c r="B373" s="52" t="s">
        <v>84</v>
      </c>
      <c r="C373" s="32" t="n">
        <v>1</v>
      </c>
      <c r="D373" s="47" t="n">
        <v>7.3</v>
      </c>
      <c r="E373" s="47" t="n">
        <v>2</v>
      </c>
      <c r="F373" s="47"/>
      <c r="G373" s="32" t="n">
        <f aca="false">C373*D373*E373</f>
        <v>14.6</v>
      </c>
      <c r="H373" s="51"/>
      <c r="I373" s="50"/>
      <c r="J373" s="76"/>
      <c r="K373" s="19"/>
      <c r="L373" s="19"/>
    </row>
    <row r="374" customFormat="false" ht="21.75" hidden="false" customHeight="true" outlineLevel="0" collapsed="false">
      <c r="A374" s="14"/>
      <c r="B374" s="93" t="s">
        <v>181</v>
      </c>
      <c r="C374" s="16"/>
      <c r="D374" s="16"/>
      <c r="E374" s="16"/>
      <c r="F374" s="16"/>
      <c r="G374" s="16"/>
      <c r="H374" s="51"/>
      <c r="I374" s="50"/>
      <c r="J374" s="76"/>
      <c r="K374" s="19"/>
      <c r="L374" s="19"/>
    </row>
    <row r="375" customFormat="false" ht="21.75" hidden="false" customHeight="true" outlineLevel="0" collapsed="false">
      <c r="A375" s="14"/>
      <c r="B375" s="52" t="s">
        <v>82</v>
      </c>
      <c r="C375" s="16" t="s">
        <v>83</v>
      </c>
      <c r="D375" s="20" t="n">
        <v>3.1</v>
      </c>
      <c r="E375" s="16" t="n">
        <v>0.4</v>
      </c>
      <c r="F375" s="16"/>
      <c r="G375" s="47" t="n">
        <f aca="false">2*2*D375*E375</f>
        <v>4.96</v>
      </c>
      <c r="H375" s="51"/>
      <c r="I375" s="50"/>
      <c r="J375" s="76"/>
      <c r="K375" s="19"/>
      <c r="L375" s="19"/>
    </row>
    <row r="376" customFormat="false" ht="21.75" hidden="false" customHeight="true" outlineLevel="0" collapsed="false">
      <c r="A376" s="14"/>
      <c r="B376" s="52" t="s">
        <v>84</v>
      </c>
      <c r="C376" s="16" t="s">
        <v>88</v>
      </c>
      <c r="D376" s="20" t="n">
        <v>8.9</v>
      </c>
      <c r="E376" s="16" t="n">
        <v>0.4</v>
      </c>
      <c r="F376" s="16"/>
      <c r="G376" s="47" t="n">
        <f aca="false">1*2*D376*E376</f>
        <v>7.12</v>
      </c>
      <c r="H376" s="51"/>
      <c r="I376" s="50"/>
      <c r="J376" s="76"/>
      <c r="K376" s="19"/>
      <c r="L376" s="19"/>
    </row>
    <row r="377" customFormat="false" ht="21.75" hidden="false" customHeight="true" outlineLevel="0" collapsed="false">
      <c r="A377" s="14"/>
      <c r="B377" s="52"/>
      <c r="C377" s="16"/>
      <c r="D377" s="16"/>
      <c r="E377" s="16"/>
      <c r="F377" s="16"/>
      <c r="G377" s="30" t="n">
        <f aca="false">SUM(G366:G376)</f>
        <v>118.18</v>
      </c>
      <c r="H377" s="51"/>
      <c r="I377" s="50"/>
      <c r="J377" s="76"/>
      <c r="K377" s="19"/>
      <c r="L377" s="19"/>
    </row>
    <row r="378" customFormat="false" ht="21.75" hidden="false" customHeight="true" outlineLevel="0" collapsed="false">
      <c r="A378" s="14"/>
      <c r="B378" s="52" t="s">
        <v>19</v>
      </c>
      <c r="C378" s="16"/>
      <c r="D378" s="16"/>
      <c r="E378" s="16"/>
      <c r="F378" s="16"/>
      <c r="G378" s="30" t="n">
        <f aca="false">G356+G363+G377</f>
        <v>422.945</v>
      </c>
      <c r="H378" s="51" t="n">
        <v>423</v>
      </c>
      <c r="I378" s="50" t="s">
        <v>119</v>
      </c>
      <c r="J378" s="76"/>
      <c r="K378" s="19"/>
      <c r="L378" s="19"/>
    </row>
    <row r="379" customFormat="false" ht="51.75" hidden="false" customHeight="true" outlineLevel="0" collapsed="false">
      <c r="A379" s="14" t="n">
        <v>31</v>
      </c>
      <c r="B379" s="15" t="s">
        <v>185</v>
      </c>
      <c r="C379" s="16" t="n">
        <v>1</v>
      </c>
      <c r="D379" s="16" t="n">
        <v>14.9</v>
      </c>
      <c r="E379" s="16" t="n">
        <v>8</v>
      </c>
      <c r="F379" s="16"/>
      <c r="G379" s="16" t="n">
        <f aca="false">C379*D379*E379</f>
        <v>119.2</v>
      </c>
      <c r="H379" s="48"/>
      <c r="I379" s="50"/>
      <c r="J379" s="88"/>
      <c r="K379" s="19"/>
      <c r="L379" s="19"/>
    </row>
    <row r="380" customFormat="false" ht="15.75" hidden="false" customHeight="true" outlineLevel="0" collapsed="false">
      <c r="A380" s="14"/>
      <c r="B380" s="15" t="s">
        <v>60</v>
      </c>
      <c r="C380" s="16"/>
      <c r="D380" s="16"/>
      <c r="E380" s="16"/>
      <c r="F380" s="16"/>
      <c r="G380" s="16"/>
      <c r="H380" s="48"/>
      <c r="I380" s="50"/>
      <c r="J380" s="88"/>
      <c r="K380" s="19"/>
      <c r="L380" s="19"/>
    </row>
    <row r="381" customFormat="false" ht="15.75" hidden="false" customHeight="true" outlineLevel="0" collapsed="false">
      <c r="A381" s="14"/>
      <c r="B381" s="52" t="s">
        <v>100</v>
      </c>
      <c r="C381" s="32" t="n">
        <v>1</v>
      </c>
      <c r="D381" s="47" t="n">
        <v>13.9</v>
      </c>
      <c r="E381" s="47" t="n">
        <v>0.9</v>
      </c>
      <c r="F381" s="47"/>
      <c r="G381" s="32" t="n">
        <f aca="false">C381*D381*E381</f>
        <v>12.51</v>
      </c>
      <c r="H381" s="48"/>
      <c r="I381" s="50"/>
      <c r="J381" s="88"/>
      <c r="K381" s="19"/>
      <c r="L381" s="19"/>
    </row>
    <row r="382" customFormat="false" ht="15.75" hidden="false" customHeight="true" outlineLevel="0" collapsed="false">
      <c r="A382" s="14"/>
      <c r="B382" s="98" t="s">
        <v>182</v>
      </c>
      <c r="C382" s="16"/>
      <c r="D382" s="20"/>
      <c r="E382" s="16"/>
      <c r="F382" s="16"/>
      <c r="G382" s="47"/>
      <c r="H382" s="48"/>
      <c r="I382" s="50"/>
      <c r="J382" s="88"/>
      <c r="K382" s="19"/>
      <c r="L382" s="19"/>
    </row>
    <row r="383" customFormat="false" ht="15.75" hidden="false" customHeight="true" outlineLevel="0" collapsed="false">
      <c r="A383" s="14"/>
      <c r="B383" s="56" t="s">
        <v>116</v>
      </c>
      <c r="C383" s="16" t="n">
        <v>7</v>
      </c>
      <c r="D383" s="20" t="n">
        <v>1.85</v>
      </c>
      <c r="E383" s="16" t="n">
        <v>0.6</v>
      </c>
      <c r="F383" s="75"/>
      <c r="G383" s="47" t="n">
        <f aca="false">C383*D383*E383</f>
        <v>7.77</v>
      </c>
      <c r="H383" s="48"/>
      <c r="I383" s="50"/>
      <c r="J383" s="88"/>
      <c r="K383" s="19"/>
      <c r="L383" s="19"/>
    </row>
    <row r="384" customFormat="false" ht="15.75" hidden="false" customHeight="true" outlineLevel="0" collapsed="false">
      <c r="A384" s="14"/>
      <c r="B384" s="56" t="s">
        <v>117</v>
      </c>
      <c r="C384" s="16" t="n">
        <v>1</v>
      </c>
      <c r="D384" s="20" t="n">
        <v>4.1</v>
      </c>
      <c r="E384" s="16" t="n">
        <v>0.6</v>
      </c>
      <c r="F384" s="75"/>
      <c r="G384" s="47" t="n">
        <f aca="false">C384*D384*E384</f>
        <v>2.46</v>
      </c>
      <c r="H384" s="48"/>
      <c r="I384" s="50"/>
      <c r="J384" s="88"/>
      <c r="K384" s="19"/>
      <c r="L384" s="19"/>
    </row>
    <row r="385" customFormat="false" ht="15.75" hidden="false" customHeight="true" outlineLevel="0" collapsed="false">
      <c r="A385" s="14"/>
      <c r="B385" s="15" t="s">
        <v>143</v>
      </c>
      <c r="C385" s="16"/>
      <c r="D385" s="16"/>
      <c r="E385" s="16"/>
      <c r="F385" s="16"/>
      <c r="G385" s="16"/>
      <c r="H385" s="48"/>
      <c r="I385" s="50"/>
      <c r="J385" s="88"/>
      <c r="K385" s="19"/>
      <c r="L385" s="19"/>
    </row>
    <row r="386" customFormat="false" ht="15.75" hidden="false" customHeight="true" outlineLevel="0" collapsed="false">
      <c r="A386" s="14"/>
      <c r="B386" s="56" t="s">
        <v>186</v>
      </c>
      <c r="C386" s="16" t="n">
        <v>1</v>
      </c>
      <c r="D386" s="20" t="n">
        <v>3.3</v>
      </c>
      <c r="E386" s="16" t="n">
        <v>7.9</v>
      </c>
      <c r="F386" s="75"/>
      <c r="G386" s="47" t="n">
        <f aca="false">C386*D386*E386</f>
        <v>26.07</v>
      </c>
      <c r="H386" s="48"/>
      <c r="I386" s="50"/>
      <c r="J386" s="88"/>
      <c r="K386" s="19"/>
      <c r="L386" s="19"/>
    </row>
    <row r="387" customFormat="false" ht="15.75" hidden="false" customHeight="true" outlineLevel="0" collapsed="false">
      <c r="A387" s="14"/>
      <c r="B387" s="29" t="s">
        <v>32</v>
      </c>
      <c r="C387" s="16"/>
      <c r="D387" s="16"/>
      <c r="E387" s="16"/>
      <c r="F387" s="16"/>
      <c r="G387" s="16"/>
      <c r="H387" s="48"/>
      <c r="I387" s="50"/>
      <c r="J387" s="88"/>
      <c r="K387" s="19"/>
      <c r="L387" s="19"/>
    </row>
    <row r="388" customFormat="false" ht="15.75" hidden="false" customHeight="true" outlineLevel="0" collapsed="false">
      <c r="A388" s="14"/>
      <c r="B388" s="96" t="s">
        <v>186</v>
      </c>
      <c r="C388" s="16"/>
      <c r="D388" s="16"/>
      <c r="E388" s="16"/>
      <c r="F388" s="16"/>
      <c r="G388" s="16"/>
      <c r="H388" s="48"/>
      <c r="I388" s="50"/>
      <c r="J388" s="88"/>
      <c r="K388" s="19"/>
      <c r="L388" s="19"/>
    </row>
    <row r="389" customFormat="false" ht="15.75" hidden="false" customHeight="true" outlineLevel="0" collapsed="false">
      <c r="A389" s="14"/>
      <c r="B389" s="52" t="s">
        <v>82</v>
      </c>
      <c r="C389" s="32" t="n">
        <v>2</v>
      </c>
      <c r="D389" s="47" t="n">
        <v>3.1</v>
      </c>
      <c r="E389" s="47" t="n">
        <v>2</v>
      </c>
      <c r="F389" s="47"/>
      <c r="G389" s="32" t="n">
        <f aca="false">C389*D389*E389</f>
        <v>12.4</v>
      </c>
      <c r="H389" s="48"/>
      <c r="I389" s="50"/>
      <c r="J389" s="88"/>
      <c r="K389" s="19"/>
      <c r="L389" s="19"/>
    </row>
    <row r="390" customFormat="false" ht="15.75" hidden="false" customHeight="true" outlineLevel="0" collapsed="false">
      <c r="A390" s="14"/>
      <c r="B390" s="52" t="s">
        <v>84</v>
      </c>
      <c r="C390" s="32" t="n">
        <v>1</v>
      </c>
      <c r="D390" s="47" t="n">
        <v>7.3</v>
      </c>
      <c r="E390" s="47" t="n">
        <v>2</v>
      </c>
      <c r="F390" s="47"/>
      <c r="G390" s="32" t="n">
        <f aca="false">C390*D390*E390</f>
        <v>14.6</v>
      </c>
      <c r="H390" s="48"/>
      <c r="I390" s="50"/>
      <c r="J390" s="88"/>
      <c r="K390" s="19"/>
      <c r="L390" s="19"/>
    </row>
    <row r="391" customFormat="false" ht="15.75" hidden="false" customHeight="true" outlineLevel="0" collapsed="false">
      <c r="A391" s="14"/>
      <c r="B391" s="15"/>
      <c r="C391" s="16"/>
      <c r="D391" s="16"/>
      <c r="E391" s="16"/>
      <c r="F391" s="16"/>
      <c r="G391" s="30" t="n">
        <f aca="false">SUM(G381:G390)</f>
        <v>75.81</v>
      </c>
      <c r="H391" s="51" t="n">
        <v>76</v>
      </c>
      <c r="I391" s="50" t="s">
        <v>119</v>
      </c>
      <c r="J391" s="88"/>
      <c r="K391" s="19"/>
      <c r="L391" s="19"/>
    </row>
    <row r="392" customFormat="false" ht="16.5" hidden="false" customHeight="true" outlineLevel="0" collapsed="false">
      <c r="A392" s="14" t="n">
        <v>32</v>
      </c>
      <c r="B392" s="56" t="s">
        <v>187</v>
      </c>
      <c r="C392" s="16"/>
      <c r="D392" s="16"/>
      <c r="E392" s="16"/>
      <c r="F392" s="16"/>
      <c r="G392" s="20"/>
      <c r="H392" s="51"/>
      <c r="I392" s="50"/>
      <c r="J392" s="88"/>
      <c r="K392" s="19"/>
      <c r="L392" s="19"/>
    </row>
    <row r="393" customFormat="false" ht="16.5" hidden="false" customHeight="true" outlineLevel="0" collapsed="false">
      <c r="A393" s="14"/>
      <c r="B393" s="95" t="s">
        <v>188</v>
      </c>
      <c r="C393" s="16" t="n">
        <v>1</v>
      </c>
      <c r="D393" s="16" t="n">
        <v>7.8</v>
      </c>
      <c r="E393" s="16"/>
      <c r="F393" s="16" t="n">
        <v>2.1</v>
      </c>
      <c r="G393" s="20" t="n">
        <v>11.7</v>
      </c>
      <c r="H393" s="51"/>
      <c r="I393" s="50"/>
      <c r="J393" s="88" t="n">
        <f aca="false">2.4+1.5+2.4+1.5</f>
        <v>7.8</v>
      </c>
      <c r="K393" s="19"/>
      <c r="L393" s="19"/>
    </row>
    <row r="394" customFormat="false" ht="16.5" hidden="false" customHeight="true" outlineLevel="0" collapsed="false">
      <c r="A394" s="14"/>
      <c r="B394" s="95" t="s">
        <v>189</v>
      </c>
      <c r="C394" s="16" t="n">
        <v>1</v>
      </c>
      <c r="D394" s="16" t="n">
        <v>0.8</v>
      </c>
      <c r="E394" s="16"/>
      <c r="F394" s="16" t="n">
        <v>2.1</v>
      </c>
      <c r="G394" s="20" t="n">
        <v>1.2</v>
      </c>
      <c r="H394" s="51"/>
      <c r="I394" s="50"/>
      <c r="J394" s="88"/>
      <c r="K394" s="19"/>
      <c r="L394" s="19"/>
    </row>
    <row r="395" customFormat="false" ht="16.5" hidden="false" customHeight="true" outlineLevel="0" collapsed="false">
      <c r="A395" s="14"/>
      <c r="B395" s="95" t="s">
        <v>97</v>
      </c>
      <c r="C395" s="16"/>
      <c r="D395" s="16"/>
      <c r="E395" s="16"/>
      <c r="F395" s="16"/>
      <c r="G395" s="20" t="n">
        <f aca="false">G393-G394</f>
        <v>10.5</v>
      </c>
      <c r="H395" s="51" t="n">
        <f aca="false">G393-G394</f>
        <v>10.5</v>
      </c>
      <c r="I395" s="50" t="s">
        <v>119</v>
      </c>
      <c r="J395" s="88"/>
      <c r="K395" s="19"/>
      <c r="L395" s="19"/>
    </row>
    <row r="396" customFormat="false" ht="16.5" hidden="false" customHeight="true" outlineLevel="0" collapsed="false">
      <c r="A396" s="14" t="n">
        <v>33</v>
      </c>
      <c r="B396" s="95" t="s">
        <v>190</v>
      </c>
      <c r="C396" s="16"/>
      <c r="D396" s="16"/>
      <c r="E396" s="16"/>
      <c r="F396" s="16"/>
      <c r="G396" s="20"/>
      <c r="H396" s="51"/>
      <c r="I396" s="50"/>
      <c r="J396" s="88"/>
      <c r="K396" s="19"/>
      <c r="L396" s="19"/>
    </row>
    <row r="397" customFormat="false" ht="16.5" hidden="false" customHeight="true" outlineLevel="0" collapsed="false">
      <c r="A397" s="14"/>
      <c r="B397" s="101" t="s">
        <v>60</v>
      </c>
      <c r="C397" s="16"/>
      <c r="D397" s="16"/>
      <c r="E397" s="16"/>
      <c r="F397" s="16"/>
      <c r="G397" s="20"/>
      <c r="H397" s="51"/>
      <c r="I397" s="50"/>
      <c r="J397" s="88"/>
      <c r="K397" s="19"/>
      <c r="L397" s="19"/>
    </row>
    <row r="398" customFormat="false" ht="16.5" hidden="false" customHeight="true" outlineLevel="0" collapsed="false">
      <c r="A398" s="14"/>
      <c r="B398" s="95" t="s">
        <v>191</v>
      </c>
      <c r="C398" s="16" t="n">
        <v>1</v>
      </c>
      <c r="D398" s="16" t="n">
        <v>15.2</v>
      </c>
      <c r="E398" s="16"/>
      <c r="F398" s="16" t="n">
        <v>0.15</v>
      </c>
      <c r="G398" s="20" t="n">
        <f aca="false">C398*D398*F398</f>
        <v>2.28</v>
      </c>
      <c r="H398" s="51"/>
      <c r="I398" s="50"/>
      <c r="J398" s="88" t="n">
        <f aca="false">13.7+1.5</f>
        <v>15.2</v>
      </c>
      <c r="K398" s="19"/>
      <c r="L398" s="19"/>
    </row>
    <row r="399" customFormat="false" ht="34.5" hidden="false" customHeight="true" outlineLevel="0" collapsed="false">
      <c r="A399" s="14"/>
      <c r="B399" s="102" t="s">
        <v>192</v>
      </c>
      <c r="C399" s="16" t="n">
        <v>1</v>
      </c>
      <c r="D399" s="16" t="n">
        <v>19.6</v>
      </c>
      <c r="E399" s="16"/>
      <c r="F399" s="16" t="n">
        <v>0.15</v>
      </c>
      <c r="G399" s="20" t="n">
        <f aca="false">C399*D399*F399</f>
        <v>2.94</v>
      </c>
      <c r="H399" s="51"/>
      <c r="I399" s="50"/>
      <c r="J399" s="88" t="n">
        <f aca="false">5.1+5.1+4.7+4.7</f>
        <v>19.6</v>
      </c>
      <c r="K399" s="19"/>
      <c r="L399" s="19"/>
    </row>
    <row r="400" customFormat="false" ht="16.5" hidden="false" customHeight="true" outlineLevel="0" collapsed="false">
      <c r="A400" s="14"/>
      <c r="B400" s="95" t="s">
        <v>193</v>
      </c>
      <c r="C400" s="16" t="n">
        <v>2</v>
      </c>
      <c r="D400" s="16" t="n">
        <v>2.1</v>
      </c>
      <c r="E400" s="16"/>
      <c r="F400" s="16" t="n">
        <v>0.15</v>
      </c>
      <c r="G400" s="20" t="n">
        <f aca="false">C400*D400*F400</f>
        <v>0.63</v>
      </c>
      <c r="H400" s="51"/>
      <c r="I400" s="50"/>
      <c r="J400" s="88"/>
      <c r="K400" s="19"/>
      <c r="L400" s="19"/>
    </row>
    <row r="401" customFormat="false" ht="16.5" hidden="false" customHeight="true" outlineLevel="0" collapsed="false">
      <c r="A401" s="14"/>
      <c r="B401" s="95" t="s">
        <v>194</v>
      </c>
      <c r="C401" s="16" t="n">
        <v>4</v>
      </c>
      <c r="D401" s="16" t="n">
        <v>1.5</v>
      </c>
      <c r="E401" s="16"/>
      <c r="F401" s="16" t="n">
        <v>0.15</v>
      </c>
      <c r="G401" s="20" t="n">
        <f aca="false">C401*D401*F401</f>
        <v>0.9</v>
      </c>
      <c r="H401" s="51"/>
      <c r="I401" s="50"/>
      <c r="J401" s="88"/>
      <c r="K401" s="19"/>
      <c r="L401" s="19"/>
    </row>
    <row r="402" customFormat="false" ht="16.5" hidden="false" customHeight="true" outlineLevel="0" collapsed="false">
      <c r="A402" s="14"/>
      <c r="B402" s="95" t="s">
        <v>195</v>
      </c>
      <c r="C402" s="16" t="n">
        <v>1</v>
      </c>
      <c r="D402" s="16" t="n">
        <v>9.8</v>
      </c>
      <c r="E402" s="16"/>
      <c r="F402" s="16" t="n">
        <v>0.15</v>
      </c>
      <c r="G402" s="20" t="n">
        <f aca="false">C402*D402*F402</f>
        <v>1.47</v>
      </c>
      <c r="H402" s="51"/>
      <c r="I402" s="50"/>
      <c r="J402" s="88" t="n">
        <f aca="false">3.7+2.4+3.7</f>
        <v>9.8</v>
      </c>
      <c r="K402" s="19" t="n">
        <f aca="false">5.3-1.6</f>
        <v>3.7</v>
      </c>
      <c r="L402" s="19"/>
    </row>
    <row r="403" customFormat="false" ht="36.75" hidden="false" customHeight="true" outlineLevel="0" collapsed="false">
      <c r="A403" s="14"/>
      <c r="B403" s="103" t="s">
        <v>196</v>
      </c>
      <c r="C403" s="16" t="n">
        <v>1</v>
      </c>
      <c r="D403" s="16" t="n">
        <v>22.2</v>
      </c>
      <c r="E403" s="16"/>
      <c r="F403" s="16" t="n">
        <v>0.15</v>
      </c>
      <c r="G403" s="20" t="n">
        <f aca="false">C403*D403*F403</f>
        <v>3.33</v>
      </c>
      <c r="H403" s="51"/>
      <c r="I403" s="50"/>
      <c r="J403" s="88" t="n">
        <f aca="false">5.1+6+6+5.1</f>
        <v>22.2</v>
      </c>
      <c r="K403" s="19"/>
      <c r="L403" s="19"/>
    </row>
    <row r="404" customFormat="false" ht="18.75" hidden="false" customHeight="true" outlineLevel="0" collapsed="false">
      <c r="A404" s="14"/>
      <c r="B404" s="56" t="s">
        <v>197</v>
      </c>
      <c r="C404" s="16" t="n">
        <v>7</v>
      </c>
      <c r="D404" s="16" t="n">
        <v>1.1</v>
      </c>
      <c r="E404" s="16"/>
      <c r="F404" s="16" t="n">
        <v>0.15</v>
      </c>
      <c r="G404" s="20" t="n">
        <f aca="false">C404*D404*F404</f>
        <v>1.155</v>
      </c>
      <c r="H404" s="51"/>
      <c r="I404" s="50"/>
      <c r="J404" s="88"/>
      <c r="K404" s="19"/>
      <c r="L404" s="19"/>
    </row>
    <row r="405" customFormat="false" ht="18.75" hidden="false" customHeight="true" outlineLevel="0" collapsed="false">
      <c r="A405" s="14"/>
      <c r="B405" s="56" t="s">
        <v>198</v>
      </c>
      <c r="C405" s="16" t="n">
        <v>1</v>
      </c>
      <c r="D405" s="16" t="n">
        <v>5.6</v>
      </c>
      <c r="E405" s="16"/>
      <c r="F405" s="16" t="n">
        <v>0.15</v>
      </c>
      <c r="G405" s="20" t="n">
        <f aca="false">C405*D405*F405</f>
        <v>0.84</v>
      </c>
      <c r="H405" s="51"/>
      <c r="I405" s="50"/>
      <c r="J405" s="88"/>
      <c r="K405" s="19"/>
      <c r="L405" s="19"/>
    </row>
    <row r="406" customFormat="false" ht="18.75" hidden="false" customHeight="true" outlineLevel="0" collapsed="false">
      <c r="A406" s="14"/>
      <c r="B406" s="56" t="s">
        <v>199</v>
      </c>
      <c r="C406" s="16" t="n">
        <v>1</v>
      </c>
      <c r="D406" s="16" t="n">
        <v>6.44</v>
      </c>
      <c r="E406" s="16"/>
      <c r="F406" s="16" t="n">
        <v>0.15</v>
      </c>
      <c r="G406" s="20" t="n">
        <f aca="false">C406*D406*F406</f>
        <v>0.966</v>
      </c>
      <c r="H406" s="51"/>
      <c r="I406" s="50"/>
      <c r="J406" s="88"/>
      <c r="K406" s="19"/>
      <c r="L406" s="19"/>
    </row>
    <row r="407" customFormat="false" ht="18.75" hidden="false" customHeight="true" outlineLevel="0" collapsed="false">
      <c r="A407" s="14"/>
      <c r="B407" s="56" t="s">
        <v>200</v>
      </c>
      <c r="C407" s="16" t="n">
        <v>18</v>
      </c>
      <c r="D407" s="16" t="n">
        <v>0.28</v>
      </c>
      <c r="E407" s="16"/>
      <c r="F407" s="16" t="n">
        <v>0.17</v>
      </c>
      <c r="G407" s="20" t="n">
        <f aca="false">C407*D407*F407</f>
        <v>0.8568</v>
      </c>
      <c r="H407" s="51"/>
      <c r="I407" s="50"/>
      <c r="J407" s="88"/>
      <c r="K407" s="19"/>
      <c r="L407" s="19"/>
    </row>
    <row r="408" customFormat="false" ht="16.5" hidden="false" customHeight="true" outlineLevel="0" collapsed="false">
      <c r="A408" s="14"/>
      <c r="B408" s="95" t="s">
        <v>19</v>
      </c>
      <c r="C408" s="16"/>
      <c r="D408" s="16"/>
      <c r="E408" s="16"/>
      <c r="F408" s="16"/>
      <c r="G408" s="30" t="n">
        <f aca="false">SUM(G398:G407)</f>
        <v>15.3678</v>
      </c>
      <c r="H408" s="51"/>
      <c r="I408" s="50"/>
      <c r="J408" s="88"/>
      <c r="K408" s="19"/>
      <c r="L408" s="19"/>
    </row>
    <row r="409" customFormat="false" ht="16.5" hidden="false" customHeight="true" outlineLevel="0" collapsed="false">
      <c r="A409" s="14"/>
      <c r="B409" s="95" t="s">
        <v>143</v>
      </c>
      <c r="C409" s="16"/>
      <c r="D409" s="16"/>
      <c r="E409" s="16"/>
      <c r="F409" s="16"/>
      <c r="G409" s="20"/>
      <c r="H409" s="51"/>
      <c r="I409" s="50"/>
      <c r="J409" s="88"/>
      <c r="K409" s="19"/>
      <c r="L409" s="19"/>
    </row>
    <row r="410" customFormat="false" ht="16.5" hidden="false" customHeight="true" outlineLevel="0" collapsed="false">
      <c r="A410" s="14"/>
      <c r="B410" s="95" t="s">
        <v>201</v>
      </c>
      <c r="C410" s="16" t="n">
        <v>1</v>
      </c>
      <c r="D410" s="16" t="n">
        <v>2.3</v>
      </c>
      <c r="E410" s="16"/>
      <c r="F410" s="16" t="n">
        <v>0.15</v>
      </c>
      <c r="G410" s="20" t="n">
        <f aca="false">C410*D410*F410</f>
        <v>0.345</v>
      </c>
      <c r="H410" s="51"/>
      <c r="I410" s="50"/>
      <c r="J410" s="88"/>
      <c r="K410" s="19" t="n">
        <f aca="false">5.35-3.1</f>
        <v>2.25</v>
      </c>
      <c r="L410" s="19"/>
    </row>
    <row r="411" customFormat="false" ht="16.5" hidden="false" customHeight="true" outlineLevel="0" collapsed="false">
      <c r="A411" s="14"/>
      <c r="B411" s="95" t="s">
        <v>202</v>
      </c>
      <c r="C411" s="16" t="n">
        <v>1</v>
      </c>
      <c r="D411" s="16" t="n">
        <v>2.4</v>
      </c>
      <c r="E411" s="16"/>
      <c r="F411" s="16" t="n">
        <v>0.15</v>
      </c>
      <c r="G411" s="20" t="n">
        <f aca="false">C411*D411*F411</f>
        <v>0.36</v>
      </c>
      <c r="H411" s="51"/>
      <c r="I411" s="50"/>
      <c r="J411" s="88"/>
      <c r="K411" s="19"/>
      <c r="L411" s="19"/>
    </row>
    <row r="412" customFormat="false" ht="16.5" hidden="false" customHeight="true" outlineLevel="0" collapsed="false">
      <c r="A412" s="14"/>
      <c r="B412" s="95" t="s">
        <v>101</v>
      </c>
      <c r="C412" s="16" t="n">
        <v>2</v>
      </c>
      <c r="D412" s="16" t="n">
        <v>1.1</v>
      </c>
      <c r="E412" s="16"/>
      <c r="F412" s="16" t="n">
        <v>0.15</v>
      </c>
      <c r="G412" s="20" t="n">
        <f aca="false">C412*D412*F412</f>
        <v>0.33</v>
      </c>
      <c r="H412" s="51"/>
      <c r="I412" s="50"/>
      <c r="J412" s="88"/>
      <c r="K412" s="19"/>
      <c r="L412" s="19"/>
    </row>
    <row r="413" customFormat="false" ht="16.5" hidden="false" customHeight="true" outlineLevel="0" collapsed="false">
      <c r="A413" s="14"/>
      <c r="B413" s="95"/>
      <c r="C413" s="16"/>
      <c r="D413" s="16"/>
      <c r="E413" s="16"/>
      <c r="F413" s="16"/>
      <c r="G413" s="30" t="n">
        <f aca="false">SUM(G410:G412)</f>
        <v>1.035</v>
      </c>
      <c r="H413" s="51"/>
      <c r="I413" s="50"/>
      <c r="J413" s="88"/>
      <c r="K413" s="19"/>
      <c r="L413" s="19"/>
    </row>
    <row r="414" customFormat="false" ht="16.5" hidden="false" customHeight="true" outlineLevel="0" collapsed="false">
      <c r="A414" s="14"/>
      <c r="B414" s="95" t="s">
        <v>19</v>
      </c>
      <c r="C414" s="16"/>
      <c r="D414" s="16"/>
      <c r="E414" s="16"/>
      <c r="F414" s="16"/>
      <c r="G414" s="30" t="n">
        <f aca="false">G408+G413</f>
        <v>16.4028</v>
      </c>
      <c r="H414" s="51" t="n">
        <v>16.4</v>
      </c>
      <c r="I414" s="50" t="s">
        <v>119</v>
      </c>
      <c r="J414" s="88"/>
      <c r="K414" s="19"/>
      <c r="L414" s="19"/>
    </row>
    <row r="415" customFormat="false" ht="16.5" hidden="false" customHeight="true" outlineLevel="0" collapsed="false">
      <c r="A415" s="14" t="n">
        <v>34</v>
      </c>
      <c r="B415" s="56" t="s">
        <v>203</v>
      </c>
      <c r="C415" s="16"/>
      <c r="D415" s="16"/>
      <c r="E415" s="16"/>
      <c r="F415" s="16"/>
      <c r="G415" s="16"/>
      <c r="H415" s="48"/>
      <c r="I415" s="50"/>
      <c r="J415" s="88"/>
      <c r="K415" s="19"/>
      <c r="L415" s="19"/>
    </row>
    <row r="416" customFormat="false" ht="16.5" hidden="false" customHeight="true" outlineLevel="0" collapsed="false">
      <c r="A416" s="14"/>
      <c r="B416" s="97" t="s">
        <v>60</v>
      </c>
      <c r="C416" s="16"/>
      <c r="D416" s="16"/>
      <c r="E416" s="16"/>
      <c r="F416" s="16"/>
      <c r="G416" s="16"/>
      <c r="H416" s="48"/>
      <c r="I416" s="50"/>
      <c r="J416" s="88"/>
      <c r="K416" s="19"/>
      <c r="L416" s="19"/>
    </row>
    <row r="417" customFormat="false" ht="16.5" hidden="false" customHeight="true" outlineLevel="0" collapsed="false">
      <c r="A417" s="14"/>
      <c r="B417" s="102" t="s">
        <v>192</v>
      </c>
      <c r="C417" s="16" t="n">
        <v>1</v>
      </c>
      <c r="D417" s="16" t="n">
        <v>19.6</v>
      </c>
      <c r="E417" s="16"/>
      <c r="F417" s="16" t="n">
        <v>3.04</v>
      </c>
      <c r="G417" s="20" t="n">
        <f aca="false">C417*D417*F417</f>
        <v>59.584</v>
      </c>
      <c r="H417" s="48"/>
      <c r="I417" s="50"/>
      <c r="J417" s="88"/>
      <c r="K417" s="19"/>
      <c r="L417" s="19"/>
    </row>
    <row r="418" customFormat="false" ht="16.5" hidden="false" customHeight="true" outlineLevel="0" collapsed="false">
      <c r="A418" s="14"/>
      <c r="B418" s="95" t="s">
        <v>193</v>
      </c>
      <c r="C418" s="16" t="n">
        <v>2</v>
      </c>
      <c r="D418" s="16" t="n">
        <v>2.1</v>
      </c>
      <c r="E418" s="16"/>
      <c r="F418" s="16" t="n">
        <v>3.04</v>
      </c>
      <c r="G418" s="20" t="n">
        <f aca="false">C418*D418*F418</f>
        <v>12.768</v>
      </c>
      <c r="H418" s="48"/>
      <c r="I418" s="50"/>
      <c r="J418" s="88"/>
      <c r="K418" s="19"/>
      <c r="L418" s="19"/>
    </row>
    <row r="419" customFormat="false" ht="16.5" hidden="false" customHeight="true" outlineLevel="0" collapsed="false">
      <c r="A419" s="14"/>
      <c r="B419" s="95" t="s">
        <v>194</v>
      </c>
      <c r="C419" s="16" t="n">
        <v>4</v>
      </c>
      <c r="D419" s="16" t="n">
        <v>1.5</v>
      </c>
      <c r="E419" s="16"/>
      <c r="F419" s="16" t="n">
        <v>3.04</v>
      </c>
      <c r="G419" s="20" t="n">
        <f aca="false">C419*D419*F419</f>
        <v>18.24</v>
      </c>
      <c r="H419" s="48"/>
      <c r="I419" s="50"/>
      <c r="J419" s="88"/>
      <c r="K419" s="19"/>
      <c r="L419" s="19"/>
    </row>
    <row r="420" customFormat="false" ht="16.5" hidden="false" customHeight="true" outlineLevel="0" collapsed="false">
      <c r="A420" s="14"/>
      <c r="B420" s="56" t="s">
        <v>197</v>
      </c>
      <c r="C420" s="16" t="n">
        <v>2</v>
      </c>
      <c r="D420" s="16" t="n">
        <v>1.1</v>
      </c>
      <c r="E420" s="16"/>
      <c r="F420" s="16" t="n">
        <v>3.04</v>
      </c>
      <c r="G420" s="20" t="n">
        <f aca="false">C420*D420*F420</f>
        <v>6.688</v>
      </c>
      <c r="H420" s="48"/>
      <c r="I420" s="50"/>
      <c r="J420" s="88"/>
      <c r="K420" s="19"/>
      <c r="L420" s="19"/>
    </row>
    <row r="421" customFormat="false" ht="16.5" hidden="false" customHeight="true" outlineLevel="0" collapsed="false">
      <c r="A421" s="14"/>
      <c r="B421" s="103" t="s">
        <v>196</v>
      </c>
      <c r="C421" s="16" t="n">
        <v>1</v>
      </c>
      <c r="D421" s="16" t="n">
        <v>22.2</v>
      </c>
      <c r="E421" s="16"/>
      <c r="F421" s="16" t="n">
        <v>3.04</v>
      </c>
      <c r="G421" s="20" t="n">
        <f aca="false">C421*D421*F421</f>
        <v>67.488</v>
      </c>
      <c r="H421" s="48"/>
      <c r="I421" s="50"/>
      <c r="J421" s="88"/>
      <c r="K421" s="19"/>
      <c r="L421" s="19"/>
    </row>
    <row r="422" customFormat="false" ht="16.5" hidden="false" customHeight="true" outlineLevel="0" collapsed="false">
      <c r="A422" s="14"/>
      <c r="B422" s="56" t="s">
        <v>204</v>
      </c>
      <c r="C422" s="16" t="n">
        <v>1</v>
      </c>
      <c r="D422" s="16" t="n">
        <v>2.4</v>
      </c>
      <c r="E422" s="16"/>
      <c r="F422" s="16" t="n">
        <v>2.04</v>
      </c>
      <c r="G422" s="16" t="n">
        <f aca="false">C422*D422*F422</f>
        <v>4.896</v>
      </c>
      <c r="H422" s="48"/>
      <c r="I422" s="50"/>
      <c r="J422" s="88" t="n">
        <f aca="false">2.19-0.15</f>
        <v>2.04</v>
      </c>
      <c r="K422" s="19"/>
      <c r="L422" s="19"/>
    </row>
    <row r="423" customFormat="false" ht="16.5" hidden="false" customHeight="true" outlineLevel="0" collapsed="false">
      <c r="A423" s="14"/>
      <c r="B423" s="56"/>
      <c r="C423" s="16" t="n">
        <v>2</v>
      </c>
      <c r="D423" s="16" t="n">
        <v>3.7</v>
      </c>
      <c r="E423" s="16"/>
      <c r="F423" s="16" t="n">
        <v>3.04</v>
      </c>
      <c r="G423" s="16" t="n">
        <f aca="false">C423*D423*F423</f>
        <v>22.496</v>
      </c>
      <c r="H423" s="48"/>
      <c r="I423" s="50"/>
      <c r="J423" s="88"/>
      <c r="K423" s="19"/>
      <c r="L423" s="19"/>
    </row>
    <row r="424" customFormat="false" ht="16.5" hidden="false" customHeight="true" outlineLevel="0" collapsed="false">
      <c r="A424" s="14"/>
      <c r="B424" s="93" t="s">
        <v>178</v>
      </c>
      <c r="C424" s="16" t="n">
        <v>1</v>
      </c>
      <c r="D424" s="16" t="n">
        <v>4.31</v>
      </c>
      <c r="E424" s="16" t="n">
        <v>1.35</v>
      </c>
      <c r="F424" s="16"/>
      <c r="G424" s="16" t="n">
        <f aca="false">E424*D424*C424</f>
        <v>5.8185</v>
      </c>
      <c r="H424" s="48"/>
      <c r="I424" s="50"/>
      <c r="J424" s="88"/>
      <c r="K424" s="19"/>
      <c r="L424" s="19"/>
    </row>
    <row r="425" customFormat="false" ht="16.5" hidden="false" customHeight="true" outlineLevel="0" collapsed="false">
      <c r="A425" s="14"/>
      <c r="B425" s="52" t="s">
        <v>179</v>
      </c>
      <c r="C425" s="16" t="n">
        <v>1</v>
      </c>
      <c r="D425" s="16" t="n">
        <v>1.71</v>
      </c>
      <c r="E425" s="16" t="n">
        <v>1.35</v>
      </c>
      <c r="F425" s="16"/>
      <c r="G425" s="16" t="n">
        <f aca="false">E425*D425*C425</f>
        <v>2.3085</v>
      </c>
      <c r="H425" s="48"/>
      <c r="I425" s="50"/>
      <c r="J425" s="88"/>
      <c r="K425" s="19"/>
      <c r="L425" s="19"/>
    </row>
    <row r="426" customFormat="false" ht="16.5" hidden="false" customHeight="true" outlineLevel="0" collapsed="false">
      <c r="A426" s="14"/>
      <c r="B426" s="96" t="s">
        <v>92</v>
      </c>
      <c r="C426" s="32" t="n">
        <v>1</v>
      </c>
      <c r="D426" s="47" t="n">
        <v>14.5</v>
      </c>
      <c r="E426" s="47" t="n">
        <v>7.3</v>
      </c>
      <c r="F426" s="47"/>
      <c r="G426" s="32" t="n">
        <f aca="false">C426*D426*E426</f>
        <v>105.85</v>
      </c>
      <c r="H426" s="48"/>
      <c r="I426" s="50"/>
      <c r="J426" s="88"/>
      <c r="K426" s="19"/>
      <c r="L426" s="19"/>
    </row>
    <row r="427" customFormat="false" ht="16.5" hidden="false" customHeight="true" outlineLevel="0" collapsed="false">
      <c r="A427" s="14"/>
      <c r="B427" s="15" t="s">
        <v>93</v>
      </c>
      <c r="C427" s="32" t="n">
        <v>1</v>
      </c>
      <c r="D427" s="47" t="n">
        <v>2.8</v>
      </c>
      <c r="E427" s="47" t="n">
        <v>1.6</v>
      </c>
      <c r="F427" s="47"/>
      <c r="G427" s="32" t="n">
        <f aca="false">C427*D427*E427</f>
        <v>4.48</v>
      </c>
      <c r="H427" s="48"/>
      <c r="I427" s="50"/>
      <c r="J427" s="88"/>
      <c r="K427" s="19"/>
      <c r="L427" s="19"/>
    </row>
    <row r="428" customFormat="false" ht="16.5" hidden="false" customHeight="true" outlineLevel="0" collapsed="false">
      <c r="A428" s="14"/>
      <c r="B428" s="15"/>
      <c r="C428" s="32" t="n">
        <v>1</v>
      </c>
      <c r="D428" s="47" t="n">
        <v>2.5</v>
      </c>
      <c r="E428" s="47" t="n">
        <v>1.2</v>
      </c>
      <c r="F428" s="47"/>
      <c r="G428" s="32" t="n">
        <f aca="false">C428*D428*E428</f>
        <v>3</v>
      </c>
      <c r="H428" s="48"/>
      <c r="I428" s="50"/>
      <c r="J428" s="88"/>
      <c r="K428" s="19"/>
      <c r="L428" s="19"/>
    </row>
    <row r="429" customFormat="false" ht="16.5" hidden="false" customHeight="true" outlineLevel="0" collapsed="false">
      <c r="A429" s="14"/>
      <c r="B429" s="52" t="s">
        <v>100</v>
      </c>
      <c r="C429" s="32" t="n">
        <v>1</v>
      </c>
      <c r="D429" s="47" t="n">
        <v>13.9</v>
      </c>
      <c r="E429" s="47" t="n">
        <v>0.9</v>
      </c>
      <c r="F429" s="47"/>
      <c r="G429" s="32" t="n">
        <f aca="false">C429*D429*E429</f>
        <v>12.51</v>
      </c>
      <c r="H429" s="48"/>
      <c r="I429" s="50"/>
      <c r="J429" s="88"/>
      <c r="K429" s="19"/>
      <c r="L429" s="19"/>
    </row>
    <row r="430" customFormat="false" ht="16.5" hidden="false" customHeight="true" outlineLevel="0" collapsed="false">
      <c r="A430" s="14"/>
      <c r="B430" s="56"/>
      <c r="C430" s="16"/>
      <c r="D430" s="16"/>
      <c r="E430" s="16"/>
      <c r="F430" s="16"/>
      <c r="G430" s="20" t="n">
        <f aca="false">SUM(G417:G429)</f>
        <v>326.127</v>
      </c>
      <c r="H430" s="48"/>
      <c r="I430" s="50"/>
      <c r="J430" s="88"/>
      <c r="K430" s="19"/>
      <c r="L430" s="19"/>
    </row>
    <row r="431" customFormat="false" ht="16.5" hidden="false" customHeight="true" outlineLevel="0" collapsed="false">
      <c r="A431" s="14"/>
      <c r="B431" s="56" t="s">
        <v>135</v>
      </c>
      <c r="C431" s="16"/>
      <c r="D431" s="16"/>
      <c r="E431" s="16"/>
      <c r="F431" s="16"/>
      <c r="G431" s="20"/>
      <c r="H431" s="48"/>
      <c r="I431" s="50"/>
      <c r="J431" s="88"/>
      <c r="K431" s="19"/>
      <c r="L431" s="19"/>
    </row>
    <row r="432" customFormat="false" ht="16.5" hidden="false" customHeight="true" outlineLevel="0" collapsed="false">
      <c r="A432" s="14"/>
      <c r="B432" s="56" t="s">
        <v>171</v>
      </c>
      <c r="C432" s="16" t="n">
        <v>2</v>
      </c>
      <c r="D432" s="20" t="n">
        <v>1</v>
      </c>
      <c r="E432" s="16"/>
      <c r="F432" s="16" t="n">
        <v>2.4</v>
      </c>
      <c r="G432" s="16" t="n">
        <f aca="false">C432*D432*F432</f>
        <v>4.8</v>
      </c>
      <c r="H432" s="48"/>
      <c r="I432" s="50"/>
      <c r="J432" s="88"/>
      <c r="K432" s="19"/>
      <c r="L432" s="19"/>
    </row>
    <row r="433" customFormat="false" ht="16.5" hidden="false" customHeight="true" outlineLevel="0" collapsed="false">
      <c r="A433" s="14"/>
      <c r="B433" s="56" t="s">
        <v>137</v>
      </c>
      <c r="C433" s="16" t="n">
        <v>1</v>
      </c>
      <c r="D433" s="20" t="n">
        <v>0.9</v>
      </c>
      <c r="E433" s="16"/>
      <c r="F433" s="16" t="n">
        <v>2.4</v>
      </c>
      <c r="G433" s="16" t="n">
        <f aca="false">C433*D433*F433</f>
        <v>2.16</v>
      </c>
      <c r="H433" s="48"/>
      <c r="I433" s="50"/>
      <c r="J433" s="88"/>
      <c r="K433" s="19"/>
      <c r="L433" s="19"/>
    </row>
    <row r="434" customFormat="false" ht="16.5" hidden="false" customHeight="true" outlineLevel="0" collapsed="false">
      <c r="A434" s="14"/>
      <c r="B434" s="56" t="s">
        <v>138</v>
      </c>
      <c r="C434" s="16" t="n">
        <v>2</v>
      </c>
      <c r="D434" s="20" t="n">
        <v>0.8</v>
      </c>
      <c r="E434" s="16"/>
      <c r="F434" s="16" t="n">
        <v>2.4</v>
      </c>
      <c r="G434" s="16" t="n">
        <f aca="false">C434*D434*F434</f>
        <v>3.84</v>
      </c>
      <c r="H434" s="48"/>
      <c r="I434" s="50"/>
      <c r="J434" s="88"/>
      <c r="K434" s="19"/>
      <c r="L434" s="19"/>
    </row>
    <row r="435" customFormat="false" ht="16.5" hidden="false" customHeight="true" outlineLevel="0" collapsed="false">
      <c r="A435" s="14"/>
      <c r="B435" s="56" t="s">
        <v>172</v>
      </c>
      <c r="C435" s="16" t="n">
        <v>1</v>
      </c>
      <c r="D435" s="16" t="n">
        <v>2.5</v>
      </c>
      <c r="E435" s="16"/>
      <c r="F435" s="16" t="n">
        <v>1.65</v>
      </c>
      <c r="G435" s="16" t="n">
        <f aca="false">C435*D435*F435</f>
        <v>4.125</v>
      </c>
      <c r="H435" s="48"/>
      <c r="I435" s="50"/>
      <c r="J435" s="88"/>
      <c r="K435" s="19"/>
      <c r="L435" s="19"/>
    </row>
    <row r="436" customFormat="false" ht="16.5" hidden="false" customHeight="true" outlineLevel="0" collapsed="false">
      <c r="A436" s="14"/>
      <c r="B436" s="56" t="s">
        <v>116</v>
      </c>
      <c r="C436" s="16" t="n">
        <v>1</v>
      </c>
      <c r="D436" s="16" t="n">
        <v>1.65</v>
      </c>
      <c r="E436" s="16"/>
      <c r="F436" s="16" t="n">
        <v>1.65</v>
      </c>
      <c r="G436" s="16" t="n">
        <f aca="false">C436*D436*F436</f>
        <v>2.7225</v>
      </c>
      <c r="H436" s="48"/>
      <c r="I436" s="50"/>
      <c r="J436" s="88"/>
      <c r="K436" s="19"/>
      <c r="L436" s="19"/>
    </row>
    <row r="437" customFormat="false" ht="16.5" hidden="false" customHeight="true" outlineLevel="0" collapsed="false">
      <c r="A437" s="14"/>
      <c r="B437" s="70" t="s">
        <v>117</v>
      </c>
      <c r="C437" s="16" t="n">
        <v>2</v>
      </c>
      <c r="D437" s="16" t="n">
        <v>1</v>
      </c>
      <c r="E437" s="16"/>
      <c r="F437" s="16" t="n">
        <v>0.6</v>
      </c>
      <c r="G437" s="16" t="n">
        <f aca="false">C437*D437*F437</f>
        <v>1.2</v>
      </c>
      <c r="H437" s="48"/>
      <c r="I437" s="50"/>
      <c r="J437" s="88"/>
      <c r="K437" s="19"/>
      <c r="L437" s="19"/>
    </row>
    <row r="438" customFormat="false" ht="16.5" hidden="false" customHeight="true" outlineLevel="0" collapsed="false">
      <c r="A438" s="14"/>
      <c r="B438" s="56"/>
      <c r="C438" s="16"/>
      <c r="D438" s="16"/>
      <c r="E438" s="16"/>
      <c r="F438" s="16"/>
      <c r="G438" s="20" t="n">
        <f aca="false">SUM(G432:G437)</f>
        <v>18.8475</v>
      </c>
      <c r="H438" s="48"/>
      <c r="I438" s="50"/>
      <c r="J438" s="88"/>
      <c r="K438" s="19"/>
      <c r="L438" s="19"/>
    </row>
    <row r="439" customFormat="false" ht="16.5" hidden="false" customHeight="true" outlineLevel="0" collapsed="false">
      <c r="A439" s="14"/>
      <c r="B439" s="56" t="s">
        <v>97</v>
      </c>
      <c r="C439" s="16"/>
      <c r="D439" s="16"/>
      <c r="E439" s="16"/>
      <c r="F439" s="16"/>
      <c r="G439" s="30" t="n">
        <f aca="false">G430-G438</f>
        <v>307.2795</v>
      </c>
      <c r="H439" s="48"/>
      <c r="I439" s="50"/>
      <c r="J439" s="88"/>
      <c r="K439" s="19"/>
      <c r="L439" s="19"/>
    </row>
    <row r="440" customFormat="false" ht="16.5" hidden="false" customHeight="true" outlineLevel="0" collapsed="false">
      <c r="A440" s="14"/>
      <c r="B440" s="97" t="s">
        <v>143</v>
      </c>
      <c r="C440" s="16"/>
      <c r="D440" s="16"/>
      <c r="E440" s="16"/>
      <c r="F440" s="16"/>
      <c r="G440" s="16"/>
      <c r="H440" s="48"/>
      <c r="I440" s="50"/>
      <c r="J440" s="88"/>
      <c r="K440" s="19"/>
      <c r="L440" s="19"/>
    </row>
    <row r="441" customFormat="false" ht="16.5" hidden="false" customHeight="true" outlineLevel="0" collapsed="false">
      <c r="A441" s="14"/>
      <c r="B441" s="95" t="s">
        <v>205</v>
      </c>
      <c r="C441" s="16" t="n">
        <v>1</v>
      </c>
      <c r="D441" s="16" t="n">
        <v>15.5</v>
      </c>
      <c r="E441" s="16"/>
      <c r="F441" s="16" t="n">
        <v>2.4</v>
      </c>
      <c r="G441" s="16" t="n">
        <f aca="false">C441*D441*F441</f>
        <v>37.2</v>
      </c>
      <c r="H441" s="48"/>
      <c r="I441" s="50"/>
      <c r="J441" s="88" t="n">
        <f aca="false">2.4+5.35+2.4+5.35</f>
        <v>15.5</v>
      </c>
      <c r="K441" s="19"/>
      <c r="L441" s="19"/>
    </row>
    <row r="442" customFormat="false" ht="16.5" hidden="false" customHeight="true" outlineLevel="0" collapsed="false">
      <c r="A442" s="14"/>
      <c r="B442" s="95" t="s">
        <v>206</v>
      </c>
      <c r="C442" s="16" t="n">
        <v>1</v>
      </c>
      <c r="D442" s="16" t="n">
        <v>15.5</v>
      </c>
      <c r="E442" s="16"/>
      <c r="F442" s="16" t="n">
        <v>0.25</v>
      </c>
      <c r="G442" s="16" t="n">
        <f aca="false">C442*D442*F442</f>
        <v>3.875</v>
      </c>
      <c r="H442" s="48"/>
      <c r="I442" s="50"/>
      <c r="J442" s="88"/>
      <c r="K442" s="19"/>
      <c r="L442" s="19"/>
    </row>
    <row r="443" customFormat="false" ht="16.5" hidden="false" customHeight="true" outlineLevel="0" collapsed="false">
      <c r="A443" s="14"/>
      <c r="B443" s="95"/>
      <c r="C443" s="16" t="n">
        <v>1</v>
      </c>
      <c r="D443" s="16" t="n">
        <v>2.4</v>
      </c>
      <c r="E443" s="16"/>
      <c r="F443" s="16" t="n">
        <v>0.8</v>
      </c>
      <c r="G443" s="16" t="n">
        <f aca="false">C443*D443*F443</f>
        <v>1.92</v>
      </c>
      <c r="H443" s="48"/>
      <c r="I443" s="50"/>
      <c r="J443" s="88" t="n">
        <f aca="false">0.25+0.3+0.25</f>
        <v>0.8</v>
      </c>
      <c r="K443" s="19"/>
      <c r="L443" s="19"/>
    </row>
    <row r="444" customFormat="false" ht="16.5" hidden="false" customHeight="true" outlineLevel="0" collapsed="false">
      <c r="A444" s="14"/>
      <c r="B444" s="97" t="s">
        <v>183</v>
      </c>
      <c r="C444" s="16" t="n">
        <v>1</v>
      </c>
      <c r="D444" s="16" t="n">
        <v>3.3</v>
      </c>
      <c r="E444" s="16" t="n">
        <v>7.9</v>
      </c>
      <c r="F444" s="16"/>
      <c r="G444" s="16" t="n">
        <f aca="false">C444*D444*E444</f>
        <v>26.07</v>
      </c>
      <c r="H444" s="48"/>
      <c r="I444" s="50"/>
      <c r="J444" s="88"/>
      <c r="K444" s="19"/>
      <c r="L444" s="19"/>
    </row>
    <row r="445" customFormat="false" ht="16.5" hidden="false" customHeight="true" outlineLevel="0" collapsed="false">
      <c r="A445" s="14"/>
      <c r="B445" s="95"/>
      <c r="C445" s="16"/>
      <c r="D445" s="16"/>
      <c r="E445" s="16"/>
      <c r="F445" s="16"/>
      <c r="G445" s="16" t="n">
        <f aca="false">SUM(G441:G444)</f>
        <v>69.065</v>
      </c>
      <c r="H445" s="48"/>
      <c r="I445" s="50"/>
      <c r="J445" s="88"/>
      <c r="K445" s="19"/>
      <c r="L445" s="19"/>
    </row>
    <row r="446" customFormat="false" ht="16.5" hidden="false" customHeight="true" outlineLevel="0" collapsed="false">
      <c r="A446" s="14"/>
      <c r="B446" s="56" t="s">
        <v>207</v>
      </c>
      <c r="C446" s="16" t="n">
        <v>1</v>
      </c>
      <c r="D446" s="16" t="n">
        <v>1</v>
      </c>
      <c r="E446" s="16"/>
      <c r="F446" s="16" t="n">
        <v>2.4</v>
      </c>
      <c r="G446" s="16" t="n">
        <f aca="false">C446*D446*F446</f>
        <v>2.4</v>
      </c>
      <c r="H446" s="48"/>
      <c r="I446" s="50"/>
      <c r="J446" s="88"/>
      <c r="K446" s="19"/>
      <c r="L446" s="19"/>
    </row>
    <row r="447" customFormat="false" ht="16.5" hidden="false" customHeight="true" outlineLevel="0" collapsed="false">
      <c r="A447" s="14"/>
      <c r="B447" s="56" t="s">
        <v>97</v>
      </c>
      <c r="C447" s="16"/>
      <c r="D447" s="16"/>
      <c r="E447" s="16"/>
      <c r="F447" s="16"/>
      <c r="G447" s="86" t="n">
        <f aca="false">G445-G446</f>
        <v>66.665</v>
      </c>
      <c r="H447" s="48"/>
      <c r="I447" s="50"/>
      <c r="J447" s="88"/>
      <c r="K447" s="19"/>
      <c r="L447" s="19"/>
    </row>
    <row r="448" customFormat="false" ht="16.5" hidden="false" customHeight="true" outlineLevel="0" collapsed="false">
      <c r="A448" s="14"/>
      <c r="B448" s="56" t="s">
        <v>19</v>
      </c>
      <c r="C448" s="16"/>
      <c r="D448" s="16"/>
      <c r="E448" s="16"/>
      <c r="F448" s="16"/>
      <c r="G448" s="30" t="n">
        <f aca="false">G439+G447</f>
        <v>373.9445</v>
      </c>
      <c r="H448" s="51" t="n">
        <v>374</v>
      </c>
      <c r="I448" s="50" t="s">
        <v>119</v>
      </c>
      <c r="J448" s="88"/>
      <c r="K448" s="19"/>
      <c r="L448" s="19"/>
    </row>
    <row r="449" customFormat="false" ht="16.5" hidden="false" customHeight="true" outlineLevel="0" collapsed="false">
      <c r="A449" s="104" t="n">
        <v>35</v>
      </c>
      <c r="B449" s="56" t="s">
        <v>208</v>
      </c>
      <c r="C449" s="16"/>
      <c r="D449" s="16"/>
      <c r="E449" s="16"/>
      <c r="F449" s="16"/>
      <c r="G449" s="16"/>
      <c r="H449" s="48"/>
      <c r="I449" s="50"/>
      <c r="J449" s="88"/>
      <c r="K449" s="19"/>
      <c r="L449" s="19"/>
    </row>
    <row r="450" customFormat="false" ht="16.5" hidden="false" customHeight="true" outlineLevel="0" collapsed="false">
      <c r="A450" s="104"/>
      <c r="B450" s="97" t="s">
        <v>60</v>
      </c>
      <c r="C450" s="16"/>
      <c r="D450" s="16"/>
      <c r="E450" s="16"/>
      <c r="F450" s="16"/>
      <c r="G450" s="16"/>
      <c r="H450" s="48"/>
      <c r="I450" s="50"/>
      <c r="J450" s="88"/>
      <c r="K450" s="19"/>
      <c r="L450" s="19"/>
    </row>
    <row r="451" customFormat="false" ht="16.5" hidden="false" customHeight="true" outlineLevel="0" collapsed="false">
      <c r="A451" s="104"/>
      <c r="B451" s="56" t="s">
        <v>209</v>
      </c>
      <c r="C451" s="16" t="n">
        <v>1</v>
      </c>
      <c r="D451" s="16" t="n">
        <v>38.8</v>
      </c>
      <c r="E451" s="16"/>
      <c r="F451" s="16" t="n">
        <v>3.64</v>
      </c>
      <c r="G451" s="16" t="n">
        <f aca="false">C451*D451*F451</f>
        <v>141.232</v>
      </c>
      <c r="H451" s="48"/>
      <c r="I451" s="50"/>
      <c r="J451" s="88" t="n">
        <f aca="false">13.9+13.9+5.5+5.5</f>
        <v>38.8</v>
      </c>
      <c r="K451" s="19" t="n">
        <f aca="false">3.19+0.45</f>
        <v>3.64</v>
      </c>
      <c r="L451" s="19"/>
    </row>
    <row r="452" customFormat="false" ht="16.5" hidden="false" customHeight="true" outlineLevel="0" collapsed="false">
      <c r="A452" s="104"/>
      <c r="B452" s="56" t="s">
        <v>142</v>
      </c>
      <c r="C452" s="16" t="n">
        <v>5</v>
      </c>
      <c r="D452" s="16" t="n">
        <v>1.1</v>
      </c>
      <c r="E452" s="16"/>
      <c r="F452" s="16" t="n">
        <v>3.04</v>
      </c>
      <c r="G452" s="16" t="n">
        <f aca="false">C452*D452*F452</f>
        <v>16.72</v>
      </c>
      <c r="H452" s="48"/>
      <c r="I452" s="50"/>
      <c r="J452" s="88" t="n">
        <f aca="false">3.19-0.15</f>
        <v>3.04</v>
      </c>
      <c r="K452" s="19"/>
      <c r="L452" s="19"/>
    </row>
    <row r="453" customFormat="false" ht="16.5" hidden="false" customHeight="true" outlineLevel="0" collapsed="false">
      <c r="A453" s="104"/>
      <c r="B453" s="56" t="s">
        <v>210</v>
      </c>
      <c r="C453" s="16" t="n">
        <v>1</v>
      </c>
      <c r="D453" s="16" t="n">
        <v>1.5</v>
      </c>
      <c r="E453" s="16"/>
      <c r="F453" s="16" t="n">
        <v>3.04</v>
      </c>
      <c r="G453" s="16" t="n">
        <f aca="false">C453*D453*F453</f>
        <v>4.56</v>
      </c>
      <c r="H453" s="48"/>
      <c r="I453" s="50"/>
      <c r="J453" s="88"/>
      <c r="K453" s="19"/>
      <c r="L453" s="19"/>
    </row>
    <row r="454" customFormat="false" ht="16.5" hidden="false" customHeight="true" outlineLevel="0" collapsed="false">
      <c r="A454" s="104"/>
      <c r="B454" s="52" t="s">
        <v>100</v>
      </c>
      <c r="C454" s="32" t="n">
        <v>2</v>
      </c>
      <c r="D454" s="47" t="n">
        <v>15.4</v>
      </c>
      <c r="E454" s="47" t="n">
        <v>1</v>
      </c>
      <c r="F454" s="47"/>
      <c r="G454" s="32" t="n">
        <f aca="false">C454*D454*E454</f>
        <v>30.8</v>
      </c>
      <c r="H454" s="48"/>
      <c r="I454" s="50"/>
      <c r="J454" s="88" t="n">
        <f aca="false">13.9+1.5</f>
        <v>15.4</v>
      </c>
      <c r="K454" s="19"/>
      <c r="L454" s="19"/>
    </row>
    <row r="455" customFormat="false" ht="16.5" hidden="false" customHeight="true" outlineLevel="0" collapsed="false">
      <c r="A455" s="104"/>
      <c r="B455" s="56" t="s">
        <v>211</v>
      </c>
      <c r="C455" s="16" t="n">
        <v>2</v>
      </c>
      <c r="D455" s="16" t="n">
        <v>26.4</v>
      </c>
      <c r="E455" s="16" t="n">
        <v>0.4</v>
      </c>
      <c r="F455" s="16"/>
      <c r="G455" s="32" t="n">
        <f aca="false">C455*D455*E455</f>
        <v>21.12</v>
      </c>
      <c r="H455" s="48"/>
      <c r="I455" s="50"/>
      <c r="J455" s="88" t="n">
        <f aca="false">5.5+13.9+7</f>
        <v>26.4</v>
      </c>
      <c r="K455" s="19"/>
      <c r="L455" s="19"/>
    </row>
    <row r="456" customFormat="false" ht="16.5" hidden="false" customHeight="true" outlineLevel="0" collapsed="false">
      <c r="A456" s="104"/>
      <c r="B456" s="98" t="s">
        <v>182</v>
      </c>
      <c r="C456" s="16"/>
      <c r="D456" s="20"/>
      <c r="E456" s="16"/>
      <c r="F456" s="16"/>
      <c r="G456" s="47"/>
      <c r="H456" s="48"/>
      <c r="I456" s="50"/>
      <c r="J456" s="88"/>
      <c r="K456" s="19"/>
      <c r="L456" s="19"/>
    </row>
    <row r="457" customFormat="false" ht="16.5" hidden="false" customHeight="true" outlineLevel="0" collapsed="false">
      <c r="A457" s="104"/>
      <c r="B457" s="56" t="s">
        <v>116</v>
      </c>
      <c r="C457" s="16" t="n">
        <v>7</v>
      </c>
      <c r="D457" s="20" t="n">
        <v>1.85</v>
      </c>
      <c r="E457" s="16" t="n">
        <v>1.28</v>
      </c>
      <c r="F457" s="75"/>
      <c r="G457" s="47" t="n">
        <f aca="false">C457*D457*E457</f>
        <v>16.576</v>
      </c>
      <c r="H457" s="48"/>
      <c r="I457" s="50"/>
      <c r="J457" s="88" t="n">
        <f aca="false">0.6+0.6+0.08</f>
        <v>1.28</v>
      </c>
      <c r="K457" s="19"/>
      <c r="L457" s="19"/>
    </row>
    <row r="458" customFormat="false" ht="16.5" hidden="false" customHeight="true" outlineLevel="0" collapsed="false">
      <c r="A458" s="104"/>
      <c r="B458" s="56" t="s">
        <v>117</v>
      </c>
      <c r="C458" s="16" t="n">
        <v>1</v>
      </c>
      <c r="D458" s="20" t="n">
        <v>4.1</v>
      </c>
      <c r="E458" s="16" t="n">
        <v>1.28</v>
      </c>
      <c r="F458" s="75"/>
      <c r="G458" s="47" t="n">
        <f aca="false">C458*D458*E458</f>
        <v>5.248</v>
      </c>
      <c r="H458" s="48"/>
      <c r="I458" s="50"/>
      <c r="J458" s="88"/>
      <c r="K458" s="19"/>
      <c r="L458" s="19"/>
    </row>
    <row r="459" customFormat="false" ht="16.5" hidden="false" customHeight="true" outlineLevel="0" collapsed="false">
      <c r="A459" s="104"/>
      <c r="B459" s="97" t="s">
        <v>181</v>
      </c>
      <c r="C459" s="16"/>
      <c r="D459" s="20"/>
      <c r="E459" s="16"/>
      <c r="F459" s="16"/>
      <c r="G459" s="47"/>
      <c r="H459" s="48"/>
      <c r="I459" s="50"/>
      <c r="J459" s="88"/>
      <c r="K459" s="19"/>
      <c r="L459" s="19"/>
    </row>
    <row r="460" customFormat="false" ht="16.5" hidden="false" customHeight="true" outlineLevel="0" collapsed="false">
      <c r="A460" s="104"/>
      <c r="B460" s="73" t="s">
        <v>75</v>
      </c>
      <c r="C460" s="16" t="n">
        <v>1</v>
      </c>
      <c r="D460" s="20" t="n">
        <v>13.9</v>
      </c>
      <c r="E460" s="16" t="n">
        <v>1.95</v>
      </c>
      <c r="F460" s="16"/>
      <c r="G460" s="47" t="n">
        <f aca="false">C460*D460*E460</f>
        <v>27.105</v>
      </c>
      <c r="H460" s="48"/>
      <c r="I460" s="50"/>
      <c r="J460" s="88"/>
      <c r="K460" s="19"/>
      <c r="L460" s="19"/>
    </row>
    <row r="461" customFormat="false" ht="16.5" hidden="false" customHeight="true" outlineLevel="0" collapsed="false">
      <c r="A461" s="104"/>
      <c r="B461" s="73" t="s">
        <v>95</v>
      </c>
      <c r="C461" s="16" t="n">
        <v>1</v>
      </c>
      <c r="D461" s="20" t="n">
        <v>1.5</v>
      </c>
      <c r="E461" s="16" t="n">
        <v>1.95</v>
      </c>
      <c r="F461" s="16"/>
      <c r="G461" s="47" t="n">
        <f aca="false">C461*D461*E461</f>
        <v>2.925</v>
      </c>
      <c r="H461" s="48"/>
      <c r="I461" s="50"/>
      <c r="J461" s="88"/>
      <c r="K461" s="19"/>
      <c r="L461" s="19"/>
    </row>
    <row r="462" customFormat="false" ht="16.5" hidden="false" customHeight="true" outlineLevel="0" collapsed="false">
      <c r="A462" s="104"/>
      <c r="B462" s="97" t="s">
        <v>212</v>
      </c>
      <c r="C462" s="16"/>
      <c r="D462" s="16"/>
      <c r="E462" s="16"/>
      <c r="F462" s="16"/>
      <c r="G462" s="16"/>
      <c r="H462" s="48"/>
      <c r="I462" s="50"/>
      <c r="J462" s="88"/>
      <c r="K462" s="19"/>
      <c r="L462" s="19"/>
    </row>
    <row r="463" customFormat="false" ht="16.5" hidden="false" customHeight="true" outlineLevel="0" collapsed="false">
      <c r="A463" s="104"/>
      <c r="B463" s="56" t="s">
        <v>213</v>
      </c>
      <c r="C463" s="16" t="n">
        <v>1</v>
      </c>
      <c r="D463" s="16" t="n">
        <v>16.8</v>
      </c>
      <c r="E463" s="16"/>
      <c r="F463" s="16" t="n">
        <v>2.4</v>
      </c>
      <c r="G463" s="16" t="n">
        <f aca="false">C463*D463*F463</f>
        <v>40.32</v>
      </c>
      <c r="H463" s="48"/>
      <c r="I463" s="50"/>
      <c r="J463" s="88" t="n">
        <f aca="false">0.15+5.35+0.15</f>
        <v>5.65</v>
      </c>
      <c r="K463" s="19" t="n">
        <f aca="false">5.65+2.8+5.65+2.7</f>
        <v>16.8</v>
      </c>
      <c r="L463" s="19"/>
    </row>
    <row r="464" customFormat="false" ht="16.5" hidden="false" customHeight="true" outlineLevel="0" collapsed="false">
      <c r="A464" s="104"/>
      <c r="B464" s="56" t="s">
        <v>180</v>
      </c>
      <c r="C464" s="16" t="n">
        <v>1</v>
      </c>
      <c r="D464" s="16" t="n">
        <v>16.8</v>
      </c>
      <c r="E464" s="16"/>
      <c r="F464" s="16" t="n">
        <v>0.25</v>
      </c>
      <c r="G464" s="16" t="n">
        <f aca="false">C464*D464*F464</f>
        <v>4.2</v>
      </c>
      <c r="H464" s="48"/>
      <c r="I464" s="50"/>
      <c r="J464" s="88"/>
      <c r="K464" s="19"/>
      <c r="L464" s="19"/>
    </row>
    <row r="465" customFormat="false" ht="16.5" hidden="false" customHeight="true" outlineLevel="0" collapsed="false">
      <c r="A465" s="104"/>
      <c r="B465" s="15" t="s">
        <v>145</v>
      </c>
      <c r="C465" s="16" t="n">
        <v>1</v>
      </c>
      <c r="D465" s="20" t="n">
        <v>16.3</v>
      </c>
      <c r="E465" s="16"/>
      <c r="F465" s="16" t="n">
        <v>1.8</v>
      </c>
      <c r="G465" s="16" t="n">
        <f aca="false">C465*D465*F465</f>
        <v>29.34</v>
      </c>
      <c r="H465" s="48"/>
      <c r="I465" s="50"/>
      <c r="J465" s="88"/>
      <c r="K465" s="19"/>
      <c r="L465" s="19"/>
    </row>
    <row r="466" customFormat="false" ht="16.5" hidden="false" customHeight="true" outlineLevel="0" collapsed="false">
      <c r="A466" s="104"/>
      <c r="B466" s="15" t="s">
        <v>77</v>
      </c>
      <c r="C466" s="16" t="n">
        <v>1</v>
      </c>
      <c r="D466" s="20" t="n">
        <v>4.6</v>
      </c>
      <c r="E466" s="16"/>
      <c r="F466" s="16" t="n">
        <v>1.4</v>
      </c>
      <c r="G466" s="16" t="n">
        <f aca="false">C466*D466*F466</f>
        <v>6.44</v>
      </c>
      <c r="H466" s="48"/>
      <c r="I466" s="50"/>
      <c r="J466" s="88"/>
      <c r="K466" s="19"/>
      <c r="L466" s="19"/>
    </row>
    <row r="467" customFormat="false" ht="16.5" hidden="false" customHeight="true" outlineLevel="0" collapsed="false">
      <c r="A467" s="104"/>
      <c r="B467" s="15"/>
      <c r="C467" s="16" t="n">
        <v>1</v>
      </c>
      <c r="D467" s="20" t="n">
        <v>8.8</v>
      </c>
      <c r="E467" s="16"/>
      <c r="F467" s="16" t="n">
        <v>1.4</v>
      </c>
      <c r="G467" s="16" t="n">
        <f aca="false">C467*D467*F467</f>
        <v>12.32</v>
      </c>
      <c r="H467" s="48"/>
      <c r="I467" s="50"/>
      <c r="J467" s="88"/>
      <c r="K467" s="19"/>
      <c r="L467" s="19"/>
    </row>
    <row r="468" customFormat="false" ht="16.5" hidden="false" customHeight="true" outlineLevel="0" collapsed="false">
      <c r="A468" s="104"/>
      <c r="B468" s="56"/>
      <c r="C468" s="16"/>
      <c r="D468" s="16"/>
      <c r="E468" s="16"/>
      <c r="F468" s="16"/>
      <c r="G468" s="86" t="n">
        <f aca="false">SUM(G451:G467)</f>
        <v>358.906</v>
      </c>
      <c r="H468" s="48"/>
      <c r="I468" s="50"/>
      <c r="J468" s="88"/>
      <c r="K468" s="19"/>
      <c r="L468" s="19"/>
    </row>
    <row r="469" customFormat="false" ht="16.5" hidden="false" customHeight="true" outlineLevel="0" collapsed="false">
      <c r="A469" s="104"/>
      <c r="B469" s="100" t="s">
        <v>32</v>
      </c>
      <c r="C469" s="16"/>
      <c r="D469" s="16"/>
      <c r="E469" s="16"/>
      <c r="F469" s="16"/>
      <c r="G469" s="16"/>
      <c r="H469" s="48"/>
      <c r="I469" s="50"/>
      <c r="J469" s="88"/>
      <c r="K469" s="19"/>
      <c r="L469" s="19"/>
    </row>
    <row r="470" customFormat="false" ht="16.5" hidden="false" customHeight="true" outlineLevel="0" collapsed="false">
      <c r="A470" s="104"/>
      <c r="B470" s="97" t="s">
        <v>184</v>
      </c>
      <c r="C470" s="16"/>
      <c r="D470" s="16"/>
      <c r="E470" s="16"/>
      <c r="F470" s="16"/>
      <c r="G470" s="16"/>
      <c r="H470" s="48"/>
      <c r="I470" s="50"/>
      <c r="J470" s="88"/>
      <c r="K470" s="19"/>
      <c r="L470" s="19"/>
    </row>
    <row r="471" customFormat="false" ht="16.5" hidden="false" customHeight="true" outlineLevel="0" collapsed="false">
      <c r="A471" s="104"/>
      <c r="B471" s="15" t="s">
        <v>67</v>
      </c>
      <c r="C471" s="16" t="n">
        <v>2</v>
      </c>
      <c r="D471" s="20" t="n">
        <v>3.2</v>
      </c>
      <c r="E471" s="20" t="n">
        <v>3.65</v>
      </c>
      <c r="F471" s="20"/>
      <c r="G471" s="20" t="n">
        <f aca="false">C471*D471*E471</f>
        <v>23.36</v>
      </c>
      <c r="H471" s="48"/>
      <c r="I471" s="50"/>
      <c r="J471" s="88"/>
      <c r="K471" s="19"/>
      <c r="L471" s="19"/>
    </row>
    <row r="472" customFormat="false" ht="16.5" hidden="false" customHeight="true" outlineLevel="0" collapsed="false">
      <c r="A472" s="104"/>
      <c r="B472" s="15" t="s">
        <v>68</v>
      </c>
      <c r="C472" s="16" t="n">
        <v>2</v>
      </c>
      <c r="D472" s="20" t="n">
        <v>3.2</v>
      </c>
      <c r="E472" s="20" t="n">
        <v>6.6</v>
      </c>
      <c r="F472" s="20"/>
      <c r="G472" s="20" t="n">
        <f aca="false">C472*D472*E472</f>
        <v>42.24</v>
      </c>
      <c r="H472" s="48"/>
      <c r="I472" s="50"/>
      <c r="J472" s="88"/>
      <c r="K472" s="19"/>
      <c r="L472" s="19"/>
    </row>
    <row r="473" customFormat="false" ht="16.5" hidden="false" customHeight="true" outlineLevel="0" collapsed="false">
      <c r="A473" s="104"/>
      <c r="B473" s="97" t="s">
        <v>180</v>
      </c>
      <c r="C473" s="16"/>
      <c r="D473" s="16"/>
      <c r="E473" s="16"/>
      <c r="F473" s="16"/>
      <c r="G473" s="16"/>
      <c r="H473" s="48"/>
      <c r="I473" s="50"/>
      <c r="J473" s="88"/>
      <c r="K473" s="19"/>
      <c r="L473" s="19"/>
    </row>
    <row r="474" customFormat="false" ht="16.5" hidden="false" customHeight="true" outlineLevel="0" collapsed="false">
      <c r="A474" s="104"/>
      <c r="B474" s="52" t="s">
        <v>82</v>
      </c>
      <c r="C474" s="54" t="s">
        <v>89</v>
      </c>
      <c r="D474" s="54" t="n">
        <v>3.1</v>
      </c>
      <c r="E474" s="54"/>
      <c r="F474" s="54" t="n">
        <v>0.25</v>
      </c>
      <c r="G474" s="55" t="n">
        <f aca="false">4*2*D474*F474</f>
        <v>6.2</v>
      </c>
      <c r="H474" s="48"/>
      <c r="I474" s="50"/>
      <c r="J474" s="88"/>
      <c r="K474" s="19"/>
      <c r="L474" s="19"/>
    </row>
    <row r="475" customFormat="false" ht="16.5" hidden="false" customHeight="true" outlineLevel="0" collapsed="false">
      <c r="A475" s="104"/>
      <c r="B475" s="52" t="s">
        <v>84</v>
      </c>
      <c r="C475" s="54" t="s">
        <v>83</v>
      </c>
      <c r="D475" s="54" t="n">
        <v>7.3</v>
      </c>
      <c r="E475" s="54"/>
      <c r="F475" s="54" t="n">
        <v>0.25</v>
      </c>
      <c r="G475" s="55" t="n">
        <f aca="false">2*2*D475*F475</f>
        <v>7.3</v>
      </c>
      <c r="H475" s="48"/>
      <c r="I475" s="50"/>
      <c r="J475" s="88"/>
      <c r="K475" s="19"/>
      <c r="L475" s="19"/>
    </row>
    <row r="476" customFormat="false" ht="16.5" hidden="false" customHeight="true" outlineLevel="0" collapsed="false">
      <c r="A476" s="104"/>
      <c r="B476" s="93" t="s">
        <v>183</v>
      </c>
      <c r="C476" s="16"/>
      <c r="D476" s="16"/>
      <c r="E476" s="16"/>
      <c r="F476" s="16"/>
      <c r="G476" s="16"/>
      <c r="H476" s="48"/>
      <c r="I476" s="50"/>
      <c r="J476" s="88"/>
      <c r="K476" s="19"/>
      <c r="L476" s="19"/>
    </row>
    <row r="477" customFormat="false" ht="16.5" hidden="false" customHeight="true" outlineLevel="0" collapsed="false">
      <c r="A477" s="104"/>
      <c r="B477" s="52" t="s">
        <v>82</v>
      </c>
      <c r="C477" s="32" t="s">
        <v>83</v>
      </c>
      <c r="D477" s="47" t="n">
        <v>3.1</v>
      </c>
      <c r="E477" s="47" t="n">
        <v>2</v>
      </c>
      <c r="F477" s="47"/>
      <c r="G477" s="32" t="n">
        <f aca="false">2*2*D477*E477</f>
        <v>24.8</v>
      </c>
      <c r="H477" s="48"/>
      <c r="I477" s="50"/>
      <c r="J477" s="88"/>
      <c r="K477" s="19"/>
      <c r="L477" s="19"/>
    </row>
    <row r="478" customFormat="false" ht="16.5" hidden="false" customHeight="true" outlineLevel="0" collapsed="false">
      <c r="A478" s="104"/>
      <c r="B478" s="52" t="s">
        <v>84</v>
      </c>
      <c r="C478" s="32" t="s">
        <v>88</v>
      </c>
      <c r="D478" s="47" t="n">
        <v>7.3</v>
      </c>
      <c r="E478" s="47" t="n">
        <v>2</v>
      </c>
      <c r="F478" s="47"/>
      <c r="G478" s="32" t="n">
        <f aca="false">1*2*D478*E478</f>
        <v>29.2</v>
      </c>
      <c r="H478" s="48"/>
      <c r="I478" s="50"/>
      <c r="J478" s="88"/>
      <c r="K478" s="19"/>
      <c r="L478" s="19"/>
    </row>
    <row r="479" customFormat="false" ht="16.5" hidden="false" customHeight="true" outlineLevel="0" collapsed="false">
      <c r="A479" s="104"/>
      <c r="B479" s="93" t="s">
        <v>181</v>
      </c>
      <c r="C479" s="16"/>
      <c r="D479" s="16"/>
      <c r="E479" s="16"/>
      <c r="F479" s="16"/>
      <c r="G479" s="16"/>
      <c r="H479" s="48"/>
      <c r="I479" s="50"/>
      <c r="J479" s="88"/>
      <c r="K479" s="19"/>
      <c r="L479" s="19"/>
    </row>
    <row r="480" customFormat="false" ht="16.5" hidden="false" customHeight="true" outlineLevel="0" collapsed="false">
      <c r="A480" s="104"/>
      <c r="B480" s="52" t="s">
        <v>82</v>
      </c>
      <c r="C480" s="16" t="s">
        <v>83</v>
      </c>
      <c r="D480" s="20" t="n">
        <v>3.1</v>
      </c>
      <c r="E480" s="16" t="n">
        <v>0.85</v>
      </c>
      <c r="F480" s="16"/>
      <c r="G480" s="47" t="n">
        <f aca="false">2*2*D480*E480</f>
        <v>10.54</v>
      </c>
      <c r="H480" s="48"/>
      <c r="I480" s="50"/>
      <c r="J480" s="88" t="n">
        <f aca="false">0.4+0.05+0.4</f>
        <v>0.85</v>
      </c>
      <c r="K480" s="19"/>
      <c r="L480" s="19"/>
    </row>
    <row r="481" customFormat="false" ht="16.5" hidden="false" customHeight="true" outlineLevel="0" collapsed="false">
      <c r="A481" s="104"/>
      <c r="B481" s="52" t="s">
        <v>84</v>
      </c>
      <c r="C481" s="16" t="s">
        <v>88</v>
      </c>
      <c r="D481" s="20" t="n">
        <v>8.9</v>
      </c>
      <c r="E481" s="16" t="n">
        <v>0.85</v>
      </c>
      <c r="F481" s="16"/>
      <c r="G481" s="47" t="n">
        <f aca="false">1*2*D481*E481</f>
        <v>15.13</v>
      </c>
      <c r="H481" s="48"/>
      <c r="I481" s="50"/>
      <c r="J481" s="88"/>
      <c r="K481" s="19"/>
      <c r="L481" s="19"/>
    </row>
    <row r="482" customFormat="false" ht="16.5" hidden="false" customHeight="true" outlineLevel="0" collapsed="false">
      <c r="A482" s="104"/>
      <c r="B482" s="56"/>
      <c r="C482" s="16"/>
      <c r="D482" s="16"/>
      <c r="E482" s="16"/>
      <c r="F482" s="16"/>
      <c r="G482" s="30" t="n">
        <f aca="false">SUM(G471:G481)</f>
        <v>158.77</v>
      </c>
      <c r="H482" s="48"/>
      <c r="I482" s="50"/>
      <c r="J482" s="88"/>
      <c r="K482" s="19"/>
      <c r="L482" s="19"/>
    </row>
    <row r="483" customFormat="false" ht="16.5" hidden="false" customHeight="true" outlineLevel="0" collapsed="false">
      <c r="A483" s="104"/>
      <c r="B483" s="56" t="s">
        <v>19</v>
      </c>
      <c r="C483" s="16"/>
      <c r="D483" s="16"/>
      <c r="E483" s="16"/>
      <c r="F483" s="16"/>
      <c r="G483" s="30" t="n">
        <f aca="false">G468+G482</f>
        <v>517.676</v>
      </c>
      <c r="H483" s="51" t="n">
        <v>518</v>
      </c>
      <c r="I483" s="50" t="s">
        <v>119</v>
      </c>
      <c r="J483" s="88"/>
      <c r="K483" s="19"/>
      <c r="L483" s="19"/>
    </row>
    <row r="484" customFormat="false" ht="16.5" hidden="false" customHeight="true" outlineLevel="0" collapsed="false">
      <c r="A484" s="14" t="n">
        <v>36</v>
      </c>
      <c r="B484" s="56" t="s">
        <v>214</v>
      </c>
      <c r="C484" s="16"/>
      <c r="D484" s="16"/>
      <c r="E484" s="16"/>
      <c r="F484" s="16"/>
      <c r="G484" s="20"/>
      <c r="H484" s="51"/>
      <c r="I484" s="50"/>
      <c r="J484" s="88"/>
      <c r="K484" s="19"/>
      <c r="L484" s="19"/>
    </row>
    <row r="485" customFormat="false" ht="16.5" hidden="false" customHeight="true" outlineLevel="0" collapsed="false">
      <c r="A485" s="14"/>
      <c r="B485" s="52" t="s">
        <v>169</v>
      </c>
      <c r="C485" s="16" t="n">
        <v>1</v>
      </c>
      <c r="D485" s="16" t="n">
        <v>4.31</v>
      </c>
      <c r="E485" s="16"/>
      <c r="F485" s="16"/>
      <c r="G485" s="20" t="n">
        <f aca="false">C485*D485</f>
        <v>4.31</v>
      </c>
      <c r="H485" s="51"/>
      <c r="I485" s="50"/>
      <c r="J485" s="88"/>
      <c r="K485" s="19"/>
      <c r="L485" s="19"/>
    </row>
    <row r="486" customFormat="false" ht="16.5" hidden="false" customHeight="true" outlineLevel="0" collapsed="false">
      <c r="A486" s="14"/>
      <c r="B486" s="52"/>
      <c r="C486" s="16" t="n">
        <v>1</v>
      </c>
      <c r="D486" s="16" t="n">
        <v>1.71</v>
      </c>
      <c r="E486" s="16"/>
      <c r="F486" s="16"/>
      <c r="G486" s="20" t="n">
        <f aca="false">C486*D486</f>
        <v>1.71</v>
      </c>
      <c r="H486" s="51"/>
      <c r="I486" s="50"/>
      <c r="J486" s="88"/>
      <c r="K486" s="19"/>
      <c r="L486" s="19"/>
    </row>
    <row r="487" customFormat="false" ht="16.5" hidden="false" customHeight="true" outlineLevel="0" collapsed="false">
      <c r="A487" s="14"/>
      <c r="B487" s="56"/>
      <c r="C487" s="16"/>
      <c r="D487" s="16"/>
      <c r="E487" s="16"/>
      <c r="F487" s="16"/>
      <c r="G487" s="20" t="n">
        <f aca="false">SUM(G485:G486)</f>
        <v>6.02</v>
      </c>
      <c r="H487" s="51" t="n">
        <v>6.1</v>
      </c>
      <c r="I487" s="50" t="s">
        <v>15</v>
      </c>
      <c r="J487" s="88"/>
      <c r="K487" s="19"/>
      <c r="L487" s="19"/>
    </row>
    <row r="488" customFormat="false" ht="34.5" hidden="false" customHeight="true" outlineLevel="0" collapsed="false">
      <c r="A488" s="14" t="n">
        <v>37</v>
      </c>
      <c r="B488" s="52" t="s">
        <v>215</v>
      </c>
      <c r="C488" s="16"/>
      <c r="D488" s="16"/>
      <c r="E488" s="16"/>
      <c r="F488" s="16"/>
      <c r="G488" s="16"/>
      <c r="H488" s="48"/>
      <c r="I488" s="50"/>
      <c r="J488" s="88"/>
      <c r="K488" s="19"/>
      <c r="L488" s="19"/>
    </row>
    <row r="489" customFormat="false" ht="16.5" hidden="false" customHeight="true" outlineLevel="0" collapsed="false">
      <c r="A489" s="14"/>
      <c r="B489" s="105" t="s">
        <v>171</v>
      </c>
      <c r="C489" s="16" t="n">
        <v>2</v>
      </c>
      <c r="D489" s="16" t="n">
        <v>6.8</v>
      </c>
      <c r="E489" s="16" t="n">
        <v>0.1</v>
      </c>
      <c r="F489" s="75" t="n">
        <v>0.075</v>
      </c>
      <c r="G489" s="16" t="n">
        <f aca="false">C489*D489*E489*F489</f>
        <v>0.102</v>
      </c>
      <c r="H489" s="48"/>
      <c r="I489" s="50"/>
      <c r="J489" s="88" t="n">
        <f aca="false">2.4+2.4+1+1</f>
        <v>6.8</v>
      </c>
      <c r="K489" s="19"/>
      <c r="L489" s="19"/>
    </row>
    <row r="490" customFormat="false" ht="16.5" hidden="false" customHeight="true" outlineLevel="0" collapsed="false">
      <c r="A490" s="14"/>
      <c r="B490" s="105" t="s">
        <v>137</v>
      </c>
      <c r="C490" s="16" t="n">
        <v>1</v>
      </c>
      <c r="D490" s="16" t="n">
        <v>5.7</v>
      </c>
      <c r="E490" s="16" t="n">
        <v>0.1</v>
      </c>
      <c r="F490" s="75" t="n">
        <v>0.075</v>
      </c>
      <c r="G490" s="75" t="n">
        <f aca="false">C490*D490*E490*F490</f>
        <v>0.04275</v>
      </c>
      <c r="H490" s="48"/>
      <c r="I490" s="50"/>
      <c r="J490" s="88" t="n">
        <f aca="false">2.4+2.4+0.9</f>
        <v>5.7</v>
      </c>
      <c r="K490" s="19"/>
      <c r="L490" s="19"/>
    </row>
    <row r="491" customFormat="false" ht="16.5" hidden="false" customHeight="true" outlineLevel="0" collapsed="false">
      <c r="A491" s="14"/>
      <c r="B491" s="105" t="s">
        <v>216</v>
      </c>
      <c r="C491" s="16" t="n">
        <v>1</v>
      </c>
      <c r="D491" s="16" t="n">
        <v>6.8</v>
      </c>
      <c r="E491" s="16" t="n">
        <v>0.1</v>
      </c>
      <c r="F491" s="75" t="n">
        <v>0.075</v>
      </c>
      <c r="G491" s="75" t="n">
        <f aca="false">C491*D491*E491*F491</f>
        <v>0.051</v>
      </c>
      <c r="H491" s="48"/>
      <c r="I491" s="50"/>
      <c r="J491" s="88"/>
      <c r="K491" s="19"/>
      <c r="L491" s="19"/>
    </row>
    <row r="492" customFormat="false" ht="16.5" hidden="false" customHeight="true" outlineLevel="0" collapsed="false">
      <c r="A492" s="14"/>
      <c r="B492" s="105" t="s">
        <v>19</v>
      </c>
      <c r="C492" s="16"/>
      <c r="D492" s="16"/>
      <c r="E492" s="16"/>
      <c r="F492" s="16"/>
      <c r="G492" s="106" t="n">
        <f aca="false">SUM(G489:G491)</f>
        <v>0.19575</v>
      </c>
      <c r="H492" s="51" t="n">
        <v>0.2</v>
      </c>
      <c r="I492" s="50" t="s">
        <v>147</v>
      </c>
      <c r="J492" s="88"/>
      <c r="K492" s="19"/>
      <c r="L492" s="19"/>
    </row>
    <row r="493" customFormat="false" ht="35.25" hidden="false" customHeight="true" outlineLevel="0" collapsed="false">
      <c r="A493" s="14" t="n">
        <v>38</v>
      </c>
      <c r="B493" s="52" t="s">
        <v>341</v>
      </c>
      <c r="C493" s="16"/>
      <c r="D493" s="16"/>
      <c r="E493" s="16"/>
      <c r="F493" s="16"/>
      <c r="G493" s="16"/>
      <c r="H493" s="48"/>
      <c r="I493" s="50"/>
      <c r="J493" s="88"/>
      <c r="K493" s="19"/>
      <c r="L493" s="19"/>
    </row>
    <row r="494" customFormat="false" ht="16.5" hidden="false" customHeight="true" outlineLevel="0" collapsed="false">
      <c r="A494" s="14"/>
      <c r="B494" s="105" t="s">
        <v>171</v>
      </c>
      <c r="C494" s="16" t="n">
        <v>2</v>
      </c>
      <c r="D494" s="16" t="n">
        <v>0.85</v>
      </c>
      <c r="E494" s="16"/>
      <c r="F494" s="16" t="n">
        <v>2.25</v>
      </c>
      <c r="G494" s="16" t="n">
        <f aca="false">C494*D494*F494</f>
        <v>3.825</v>
      </c>
      <c r="H494" s="48"/>
      <c r="I494" s="50"/>
      <c r="J494" s="88" t="n">
        <f aca="false">2.4-0.15</f>
        <v>2.25</v>
      </c>
      <c r="K494" s="19" t="n">
        <f aca="false">1-0.15</f>
        <v>0.85</v>
      </c>
      <c r="L494" s="19"/>
    </row>
    <row r="495" customFormat="false" ht="16.5" hidden="false" customHeight="true" outlineLevel="0" collapsed="false">
      <c r="A495" s="14"/>
      <c r="B495" s="105" t="s">
        <v>137</v>
      </c>
      <c r="C495" s="16" t="n">
        <v>1</v>
      </c>
      <c r="D495" s="16" t="n">
        <v>0.75</v>
      </c>
      <c r="E495" s="16"/>
      <c r="F495" s="16" t="n">
        <v>2.25</v>
      </c>
      <c r="G495" s="16" t="n">
        <f aca="false">C495*D495*F495</f>
        <v>1.6875</v>
      </c>
      <c r="H495" s="48"/>
      <c r="I495" s="50"/>
      <c r="J495" s="88" t="n">
        <f aca="false">0.9-0.15</f>
        <v>0.75</v>
      </c>
      <c r="K495" s="19"/>
      <c r="L495" s="19"/>
    </row>
    <row r="496" customFormat="false" ht="16.5" hidden="false" customHeight="true" outlineLevel="0" collapsed="false">
      <c r="A496" s="14"/>
      <c r="B496" s="105" t="s">
        <v>216</v>
      </c>
      <c r="C496" s="16" t="n">
        <v>1</v>
      </c>
      <c r="D496" s="16" t="n">
        <v>0.85</v>
      </c>
      <c r="E496" s="16"/>
      <c r="F496" s="16" t="n">
        <v>2.25</v>
      </c>
      <c r="G496" s="16" t="n">
        <f aca="false">C496*D496*F496</f>
        <v>1.9125</v>
      </c>
      <c r="H496" s="48"/>
      <c r="I496" s="50"/>
      <c r="J496" s="88"/>
      <c r="K496" s="19"/>
      <c r="L496" s="19"/>
    </row>
    <row r="497" customFormat="false" ht="16.5" hidden="false" customHeight="true" outlineLevel="0" collapsed="false">
      <c r="A497" s="14"/>
      <c r="B497" s="105" t="s">
        <v>19</v>
      </c>
      <c r="C497" s="16"/>
      <c r="D497" s="16"/>
      <c r="E497" s="16"/>
      <c r="F497" s="16"/>
      <c r="G497" s="86" t="n">
        <f aca="false">SUM(G494:G496)</f>
        <v>7.425</v>
      </c>
      <c r="H497" s="51" t="n">
        <v>7.5</v>
      </c>
      <c r="I497" s="50" t="s">
        <v>119</v>
      </c>
      <c r="J497" s="88"/>
      <c r="K497" s="19"/>
      <c r="L497" s="19"/>
    </row>
    <row r="498" customFormat="false" ht="51" hidden="false" customHeight="true" outlineLevel="0" collapsed="false">
      <c r="A498" s="14" t="n">
        <v>39</v>
      </c>
      <c r="B498" s="52" t="s">
        <v>218</v>
      </c>
      <c r="C498" s="21"/>
      <c r="D498" s="16"/>
      <c r="E498" s="16"/>
      <c r="F498" s="16"/>
      <c r="G498" s="21"/>
      <c r="H498" s="69"/>
      <c r="I498" s="50"/>
      <c r="J498" s="88"/>
      <c r="K498" s="19"/>
      <c r="L498" s="19"/>
    </row>
    <row r="499" customFormat="false" ht="16.5" hidden="false" customHeight="true" outlineLevel="0" collapsed="false">
      <c r="A499" s="14"/>
      <c r="B499" s="105" t="s">
        <v>171</v>
      </c>
      <c r="C499" s="16" t="n">
        <v>2</v>
      </c>
      <c r="D499" s="107" t="s">
        <v>219</v>
      </c>
      <c r="E499" s="16"/>
      <c r="F499" s="16"/>
      <c r="G499" s="16" t="n">
        <f aca="false">C499*1*2.4*2.25</f>
        <v>10.8</v>
      </c>
      <c r="H499" s="69"/>
      <c r="I499" s="50"/>
      <c r="J499" s="88"/>
      <c r="K499" s="19"/>
      <c r="L499" s="19"/>
    </row>
    <row r="500" customFormat="false" ht="16.5" hidden="false" customHeight="true" outlineLevel="0" collapsed="false">
      <c r="A500" s="14"/>
      <c r="B500" s="105" t="s">
        <v>137</v>
      </c>
      <c r="C500" s="16" t="n">
        <v>1</v>
      </c>
      <c r="D500" s="107" t="s">
        <v>220</v>
      </c>
      <c r="E500" s="16"/>
      <c r="F500" s="16"/>
      <c r="G500" s="16" t="n">
        <f aca="false">C500*0.9*2.4*2.25</f>
        <v>4.86</v>
      </c>
      <c r="H500" s="69"/>
      <c r="I500" s="50"/>
      <c r="J500" s="88"/>
      <c r="K500" s="19"/>
      <c r="L500" s="19"/>
    </row>
    <row r="501" customFormat="false" ht="16.5" hidden="false" customHeight="true" outlineLevel="0" collapsed="false">
      <c r="A501" s="14"/>
      <c r="B501" s="105" t="s">
        <v>216</v>
      </c>
      <c r="C501" s="16" t="n">
        <v>1</v>
      </c>
      <c r="D501" s="107" t="s">
        <v>219</v>
      </c>
      <c r="E501" s="16"/>
      <c r="F501" s="16"/>
      <c r="G501" s="16" t="n">
        <f aca="false">C501*1*2.4*2.25</f>
        <v>5.4</v>
      </c>
      <c r="H501" s="69"/>
      <c r="I501" s="50"/>
      <c r="J501" s="88"/>
      <c r="K501" s="19"/>
      <c r="L501" s="19"/>
    </row>
    <row r="502" customFormat="false" ht="16.5" hidden="false" customHeight="true" outlineLevel="0" collapsed="false">
      <c r="A502" s="14"/>
      <c r="B502" s="105"/>
      <c r="C502" s="16"/>
      <c r="D502" s="16"/>
      <c r="E502" s="16"/>
      <c r="F502" s="16"/>
      <c r="G502" s="16" t="n">
        <f aca="false">SUM(G499:G501)</f>
        <v>21.06</v>
      </c>
      <c r="H502" s="51" t="n">
        <v>21.1</v>
      </c>
      <c r="I502" s="50" t="s">
        <v>119</v>
      </c>
      <c r="J502" s="88"/>
      <c r="K502" s="19"/>
      <c r="L502" s="19"/>
    </row>
    <row r="503" customFormat="false" ht="37.5" hidden="false" customHeight="true" outlineLevel="0" collapsed="false">
      <c r="A503" s="14" t="n">
        <v>40</v>
      </c>
      <c r="B503" s="52" t="s">
        <v>221</v>
      </c>
      <c r="C503" s="16" t="n">
        <v>2</v>
      </c>
      <c r="D503" s="16" t="n">
        <v>0.8</v>
      </c>
      <c r="E503" s="16"/>
      <c r="F503" s="16" t="n">
        <v>2.4</v>
      </c>
      <c r="G503" s="16" t="n">
        <f aca="false">C503*D503*F503</f>
        <v>3.84</v>
      </c>
      <c r="H503" s="51" t="n">
        <v>3.85</v>
      </c>
      <c r="I503" s="50" t="s">
        <v>119</v>
      </c>
      <c r="J503" s="88"/>
      <c r="K503" s="19"/>
      <c r="L503" s="19"/>
    </row>
    <row r="504" customFormat="false" ht="32.25" hidden="false" customHeight="true" outlineLevel="0" collapsed="false">
      <c r="A504" s="14" t="n">
        <v>41</v>
      </c>
      <c r="B504" s="52" t="s">
        <v>222</v>
      </c>
      <c r="C504" s="16"/>
      <c r="D504" s="16"/>
      <c r="E504" s="16"/>
      <c r="F504" s="16"/>
      <c r="G504" s="86"/>
      <c r="H504" s="51"/>
      <c r="I504" s="50"/>
      <c r="J504" s="88"/>
      <c r="K504" s="19"/>
      <c r="L504" s="19"/>
    </row>
    <row r="505" customFormat="false" ht="18" hidden="false" customHeight="true" outlineLevel="0" collapsed="false">
      <c r="A505" s="14"/>
      <c r="B505" s="52" t="s">
        <v>139</v>
      </c>
      <c r="C505" s="16" t="n">
        <v>1</v>
      </c>
      <c r="D505" s="16" t="n">
        <v>2.5</v>
      </c>
      <c r="E505" s="16"/>
      <c r="F505" s="16" t="n">
        <v>1.65</v>
      </c>
      <c r="G505" s="16" t="n">
        <f aca="false">C505*D505*F505</f>
        <v>4.125</v>
      </c>
      <c r="H505" s="51"/>
      <c r="I505" s="50"/>
      <c r="J505" s="88"/>
      <c r="K505" s="19"/>
      <c r="L505" s="19"/>
    </row>
    <row r="506" customFormat="false" ht="20.25" hidden="false" customHeight="true" outlineLevel="0" collapsed="false">
      <c r="A506" s="14"/>
      <c r="B506" s="52" t="s">
        <v>116</v>
      </c>
      <c r="C506" s="16" t="n">
        <v>9</v>
      </c>
      <c r="D506" s="16" t="n">
        <v>1.65</v>
      </c>
      <c r="E506" s="16"/>
      <c r="F506" s="16" t="n">
        <v>1.65</v>
      </c>
      <c r="G506" s="16" t="n">
        <f aca="false">C506*D506*F506</f>
        <v>24.5025</v>
      </c>
      <c r="H506" s="51"/>
      <c r="I506" s="50"/>
      <c r="J506" s="88"/>
      <c r="K506" s="19"/>
      <c r="L506" s="19"/>
    </row>
    <row r="507" customFormat="false" ht="19.5" hidden="false" customHeight="true" outlineLevel="0" collapsed="false">
      <c r="A507" s="14"/>
      <c r="B507" s="52"/>
      <c r="C507" s="16"/>
      <c r="D507" s="16"/>
      <c r="E507" s="16"/>
      <c r="F507" s="16"/>
      <c r="G507" s="86" t="n">
        <f aca="false">SUM(G505:G506)</f>
        <v>28.6275</v>
      </c>
      <c r="H507" s="51" t="n">
        <v>29</v>
      </c>
      <c r="I507" s="50" t="s">
        <v>119</v>
      </c>
      <c r="J507" s="88"/>
      <c r="K507" s="19"/>
      <c r="L507" s="19"/>
    </row>
    <row r="508" customFormat="false" ht="54.75" hidden="false" customHeight="true" outlineLevel="0" collapsed="false">
      <c r="A508" s="14" t="n">
        <v>42</v>
      </c>
      <c r="B508" s="52" t="s">
        <v>223</v>
      </c>
      <c r="C508" s="16"/>
      <c r="D508" s="16"/>
      <c r="E508" s="16"/>
      <c r="F508" s="16"/>
      <c r="G508" s="86"/>
      <c r="H508" s="51"/>
      <c r="I508" s="50"/>
      <c r="J508" s="88"/>
      <c r="K508" s="19"/>
      <c r="L508" s="19"/>
    </row>
    <row r="509" customFormat="false" ht="16.5" hidden="false" customHeight="true" outlineLevel="0" collapsed="false">
      <c r="A509" s="14"/>
      <c r="B509" s="52" t="s">
        <v>117</v>
      </c>
      <c r="C509" s="16" t="n">
        <v>2</v>
      </c>
      <c r="D509" s="16" t="n">
        <v>1</v>
      </c>
      <c r="E509" s="16"/>
      <c r="F509" s="16" t="n">
        <v>0.6</v>
      </c>
      <c r="G509" s="16" t="n">
        <f aca="false">C509*D509*F509</f>
        <v>1.2</v>
      </c>
      <c r="H509" s="51" t="n">
        <v>1.2</v>
      </c>
      <c r="I509" s="50" t="s">
        <v>119</v>
      </c>
      <c r="J509" s="88"/>
      <c r="K509" s="19"/>
      <c r="L509" s="19"/>
    </row>
    <row r="510" customFormat="false" ht="33.75" hidden="false" customHeight="true" outlineLevel="0" collapsed="false">
      <c r="A510" s="14" t="n">
        <v>43</v>
      </c>
      <c r="B510" s="52" t="s">
        <v>224</v>
      </c>
      <c r="C510" s="16"/>
      <c r="D510" s="16"/>
      <c r="E510" s="16"/>
      <c r="F510" s="16"/>
      <c r="G510" s="86"/>
      <c r="H510" s="51"/>
      <c r="I510" s="50"/>
      <c r="J510" s="88"/>
      <c r="K510" s="19"/>
      <c r="L510" s="19"/>
    </row>
    <row r="511" customFormat="false" ht="16.5" hidden="false" customHeight="true" outlineLevel="0" collapsed="false">
      <c r="A511" s="14"/>
      <c r="B511" s="52" t="s">
        <v>225</v>
      </c>
      <c r="C511" s="16" t="n">
        <v>1</v>
      </c>
      <c r="D511" s="16" t="n">
        <v>6</v>
      </c>
      <c r="E511" s="16"/>
      <c r="F511" s="16" t="n">
        <v>1.5</v>
      </c>
      <c r="G511" s="16" t="n">
        <f aca="false">C511*D511*F511</f>
        <v>9</v>
      </c>
      <c r="H511" s="51"/>
      <c r="I511" s="50"/>
      <c r="J511" s="88"/>
      <c r="K511" s="19"/>
      <c r="L511" s="19"/>
    </row>
    <row r="512" customFormat="false" ht="16.5" hidden="false" customHeight="true" outlineLevel="0" collapsed="false">
      <c r="A512" s="14"/>
      <c r="B512" s="52" t="s">
        <v>226</v>
      </c>
      <c r="C512" s="16" t="n">
        <v>1</v>
      </c>
      <c r="D512" s="16" t="n">
        <v>3</v>
      </c>
      <c r="E512" s="16"/>
      <c r="F512" s="16" t="n">
        <v>1.5</v>
      </c>
      <c r="G512" s="16" t="n">
        <f aca="false">C512*D512*F512</f>
        <v>4.5</v>
      </c>
      <c r="H512" s="51"/>
      <c r="I512" s="50"/>
      <c r="J512" s="88"/>
      <c r="K512" s="19"/>
      <c r="L512" s="19"/>
    </row>
    <row r="513" customFormat="false" ht="16.5" hidden="false" customHeight="true" outlineLevel="0" collapsed="false">
      <c r="A513" s="14"/>
      <c r="B513" s="52"/>
      <c r="C513" s="16"/>
      <c r="D513" s="16"/>
      <c r="E513" s="16"/>
      <c r="F513" s="16"/>
      <c r="G513" s="16" t="n">
        <f aca="false">SUM(G511:G512)</f>
        <v>13.5</v>
      </c>
      <c r="H513" s="51"/>
      <c r="I513" s="50"/>
      <c r="J513" s="88"/>
      <c r="K513" s="19"/>
      <c r="L513" s="19"/>
    </row>
    <row r="514" customFormat="false" ht="16.5" hidden="false" customHeight="true" outlineLevel="0" collapsed="false">
      <c r="A514" s="14"/>
      <c r="B514" s="52" t="s">
        <v>227</v>
      </c>
      <c r="C514" s="16" t="n">
        <v>2</v>
      </c>
      <c r="D514" s="16" t="n">
        <v>0.9</v>
      </c>
      <c r="E514" s="16"/>
      <c r="F514" s="16" t="n">
        <v>1.5</v>
      </c>
      <c r="G514" s="16" t="n">
        <f aca="false">C514*D514*F514</f>
        <v>2.7</v>
      </c>
      <c r="H514" s="51"/>
      <c r="I514" s="50"/>
      <c r="J514" s="88"/>
      <c r="K514" s="19"/>
      <c r="L514" s="19"/>
    </row>
    <row r="515" customFormat="false" ht="16.5" hidden="false" customHeight="true" outlineLevel="0" collapsed="false">
      <c r="A515" s="14"/>
      <c r="B515" s="52" t="s">
        <v>97</v>
      </c>
      <c r="C515" s="16"/>
      <c r="D515" s="16"/>
      <c r="E515" s="16"/>
      <c r="F515" s="16"/>
      <c r="G515" s="86" t="n">
        <f aca="false">G513-G514</f>
        <v>10.8</v>
      </c>
      <c r="H515" s="51" t="n">
        <v>10.8</v>
      </c>
      <c r="I515" s="50" t="s">
        <v>119</v>
      </c>
      <c r="J515" s="88"/>
      <c r="K515" s="19"/>
      <c r="L515" s="19"/>
    </row>
    <row r="516" customFormat="false" ht="33" hidden="false" customHeight="true" outlineLevel="0" collapsed="false">
      <c r="A516" s="14" t="n">
        <v>44</v>
      </c>
      <c r="B516" s="52" t="s">
        <v>228</v>
      </c>
      <c r="C516" s="16"/>
      <c r="D516" s="16"/>
      <c r="E516" s="16"/>
      <c r="F516" s="16"/>
      <c r="G516" s="86"/>
      <c r="H516" s="51"/>
      <c r="I516" s="50"/>
      <c r="J516" s="88"/>
      <c r="K516" s="19"/>
      <c r="L516" s="19"/>
    </row>
    <row r="517" customFormat="false" ht="16.5" hidden="false" customHeight="true" outlineLevel="0" collapsed="false">
      <c r="A517" s="14"/>
      <c r="B517" s="108" t="s">
        <v>229</v>
      </c>
      <c r="C517" s="16" t="n">
        <v>2</v>
      </c>
      <c r="D517" s="16" t="n">
        <v>0.9</v>
      </c>
      <c r="E517" s="16"/>
      <c r="F517" s="16" t="n">
        <v>0.75</v>
      </c>
      <c r="G517" s="16" t="n">
        <f aca="false">C517*D517*F517</f>
        <v>1.35</v>
      </c>
      <c r="H517" s="51" t="n">
        <v>1.4</v>
      </c>
      <c r="I517" s="50" t="s">
        <v>119</v>
      </c>
      <c r="J517" s="76"/>
      <c r="K517" s="19"/>
      <c r="L517" s="19"/>
    </row>
    <row r="518" customFormat="false" ht="48" hidden="false" customHeight="true" outlineLevel="0" collapsed="false">
      <c r="A518" s="14" t="n">
        <v>45</v>
      </c>
      <c r="B518" s="52" t="s">
        <v>230</v>
      </c>
      <c r="C518" s="16"/>
      <c r="D518" s="16"/>
      <c r="E518" s="16"/>
      <c r="F518" s="16"/>
      <c r="G518" s="16"/>
      <c r="H518" s="48"/>
      <c r="I518" s="50"/>
      <c r="J518" s="76"/>
      <c r="K518" s="19"/>
      <c r="L518" s="19"/>
    </row>
    <row r="519" customFormat="false" ht="16.5" hidden="false" customHeight="true" outlineLevel="0" collapsed="false">
      <c r="A519" s="14"/>
      <c r="B519" s="109" t="s">
        <v>26</v>
      </c>
      <c r="C519" s="16"/>
      <c r="D519" s="16"/>
      <c r="E519" s="16"/>
      <c r="F519" s="16"/>
      <c r="G519" s="16"/>
      <c r="H519" s="48"/>
      <c r="I519" s="50"/>
      <c r="J519" s="76"/>
      <c r="K519" s="19"/>
      <c r="L519" s="19"/>
    </row>
    <row r="520" customFormat="false" ht="16.5" hidden="false" customHeight="true" outlineLevel="0" collapsed="false">
      <c r="A520" s="14"/>
      <c r="B520" s="110" t="s">
        <v>60</v>
      </c>
      <c r="C520" s="16"/>
      <c r="D520" s="16"/>
      <c r="E520" s="16"/>
      <c r="F520" s="16"/>
      <c r="G520" s="16"/>
      <c r="H520" s="48"/>
      <c r="I520" s="50"/>
      <c r="J520" s="76"/>
      <c r="K520" s="19"/>
      <c r="L520" s="19"/>
    </row>
    <row r="521" customFormat="false" ht="16.5" hidden="false" customHeight="true" outlineLevel="0" collapsed="false">
      <c r="A521" s="14"/>
      <c r="B521" s="52" t="s">
        <v>231</v>
      </c>
      <c r="C521" s="16" t="n">
        <v>2</v>
      </c>
      <c r="D521" s="16" t="n">
        <v>5.5</v>
      </c>
      <c r="E521" s="16"/>
      <c r="F521" s="16" t="n">
        <v>3.64</v>
      </c>
      <c r="G521" s="16" t="n">
        <f aca="false">C521*D521*F521</f>
        <v>40.04</v>
      </c>
      <c r="H521" s="48"/>
      <c r="I521" s="50"/>
      <c r="J521" s="76" t="n">
        <f aca="false">3.19+0.45</f>
        <v>3.64</v>
      </c>
      <c r="K521" s="19"/>
      <c r="L521" s="19"/>
    </row>
    <row r="522" customFormat="false" ht="16.5" hidden="false" customHeight="true" outlineLevel="0" collapsed="false">
      <c r="A522" s="14"/>
      <c r="B522" s="52" t="s">
        <v>142</v>
      </c>
      <c r="C522" s="16" t="n">
        <v>1</v>
      </c>
      <c r="D522" s="16" t="n">
        <v>0.5</v>
      </c>
      <c r="E522" s="16"/>
      <c r="F522" s="16" t="n">
        <v>6.9</v>
      </c>
      <c r="G522" s="16" t="n">
        <f aca="false">C522*D522*F522</f>
        <v>3.45</v>
      </c>
      <c r="H522" s="48"/>
      <c r="I522" s="50"/>
      <c r="J522" s="90" t="n">
        <f aca="false">3.64+2.4+0.75+0.11</f>
        <v>6.9</v>
      </c>
      <c r="K522" s="19"/>
      <c r="L522" s="19"/>
    </row>
    <row r="523" customFormat="false" ht="16.5" hidden="false" customHeight="true" outlineLevel="0" collapsed="false">
      <c r="A523" s="14"/>
      <c r="B523" s="52" t="s">
        <v>232</v>
      </c>
      <c r="C523" s="16" t="n">
        <v>1</v>
      </c>
      <c r="D523" s="20" t="n">
        <v>13.9</v>
      </c>
      <c r="E523" s="16"/>
      <c r="F523" s="16" t="n">
        <v>1</v>
      </c>
      <c r="G523" s="16" t="n">
        <f aca="false">C523*D523*F523</f>
        <v>13.9</v>
      </c>
      <c r="H523" s="48"/>
      <c r="J523" s="90"/>
      <c r="K523" s="19"/>
      <c r="L523" s="19"/>
    </row>
    <row r="524" customFormat="false" ht="16.5" hidden="false" customHeight="true" outlineLevel="0" collapsed="false">
      <c r="A524" s="14"/>
      <c r="B524" s="52"/>
      <c r="C524" s="16" t="n">
        <v>1</v>
      </c>
      <c r="D524" s="20" t="n">
        <v>1.5</v>
      </c>
      <c r="E524" s="16"/>
      <c r="F524" s="16" t="n">
        <v>1</v>
      </c>
      <c r="G524" s="16" t="n">
        <f aca="false">C524*D524*F524</f>
        <v>1.5</v>
      </c>
      <c r="H524" s="48"/>
      <c r="I524" s="50"/>
      <c r="J524" s="90"/>
      <c r="K524" s="19"/>
      <c r="L524" s="19"/>
    </row>
    <row r="525" customFormat="false" ht="16.5" hidden="false" customHeight="true" outlineLevel="0" collapsed="false">
      <c r="A525" s="14"/>
      <c r="B525" s="52"/>
      <c r="C525" s="16"/>
      <c r="D525" s="20"/>
      <c r="E525" s="16"/>
      <c r="F525" s="16"/>
      <c r="G525" s="16" t="n">
        <f aca="false">SUM(G521:G524)</f>
        <v>58.89</v>
      </c>
      <c r="H525" s="48"/>
      <c r="I525" s="50"/>
      <c r="J525" s="90"/>
      <c r="K525" s="19"/>
      <c r="L525" s="19"/>
    </row>
    <row r="526" customFormat="false" ht="16.5" hidden="false" customHeight="true" outlineLevel="0" collapsed="false">
      <c r="A526" s="14"/>
      <c r="B526" s="52" t="s">
        <v>233</v>
      </c>
      <c r="C526" s="16" t="n">
        <v>4</v>
      </c>
      <c r="D526" s="20" t="n">
        <v>1.65</v>
      </c>
      <c r="E526" s="16"/>
      <c r="F526" s="16" t="n">
        <v>1.65</v>
      </c>
      <c r="G526" s="16" t="n">
        <f aca="false">C526*D526*F526</f>
        <v>10.89</v>
      </c>
      <c r="H526" s="48"/>
      <c r="I526" s="50"/>
      <c r="J526" s="90"/>
      <c r="K526" s="19"/>
      <c r="L526" s="19"/>
    </row>
    <row r="527" customFormat="false" ht="16.5" hidden="false" customHeight="true" outlineLevel="0" collapsed="false">
      <c r="A527" s="14"/>
      <c r="B527" s="52" t="s">
        <v>97</v>
      </c>
      <c r="C527" s="16"/>
      <c r="D527" s="20"/>
      <c r="E527" s="16"/>
      <c r="F527" s="16"/>
      <c r="G527" s="86" t="n">
        <f aca="false">G525-G526</f>
        <v>48</v>
      </c>
      <c r="H527" s="48"/>
      <c r="I527" s="50"/>
      <c r="J527" s="90"/>
      <c r="K527" s="19"/>
      <c r="L527" s="19"/>
    </row>
    <row r="528" customFormat="false" ht="17.25" hidden="false" customHeight="true" outlineLevel="0" collapsed="false">
      <c r="A528" s="14"/>
      <c r="B528" s="110" t="s">
        <v>143</v>
      </c>
      <c r="C528" s="16"/>
      <c r="D528" s="16"/>
      <c r="E528" s="16"/>
      <c r="F528" s="16"/>
      <c r="G528" s="16"/>
      <c r="H528" s="48"/>
      <c r="I528" s="50"/>
      <c r="J528" s="90"/>
      <c r="K528" s="19"/>
      <c r="L528" s="19"/>
    </row>
    <row r="529" customFormat="false" ht="16.5" hidden="false" customHeight="true" outlineLevel="0" collapsed="false">
      <c r="A529" s="14"/>
      <c r="B529" s="52" t="s">
        <v>234</v>
      </c>
      <c r="C529" s="16" t="n">
        <v>1</v>
      </c>
      <c r="D529" s="16" t="n">
        <v>2.4</v>
      </c>
      <c r="E529" s="16"/>
      <c r="F529" s="16" t="n">
        <v>2.4</v>
      </c>
      <c r="G529" s="16" t="n">
        <f aca="false">C529*D529*F529</f>
        <v>5.76</v>
      </c>
      <c r="H529" s="48"/>
      <c r="I529" s="50"/>
      <c r="J529" s="90"/>
      <c r="K529" s="19"/>
      <c r="L529" s="19"/>
    </row>
    <row r="530" customFormat="false" ht="16.5" hidden="false" customHeight="true" outlineLevel="0" collapsed="false">
      <c r="A530" s="14"/>
      <c r="B530" s="52" t="s">
        <v>231</v>
      </c>
      <c r="C530" s="16" t="n">
        <v>2</v>
      </c>
      <c r="D530" s="16" t="n">
        <v>5.65</v>
      </c>
      <c r="E530" s="16"/>
      <c r="F530" s="16" t="n">
        <v>2.4</v>
      </c>
      <c r="G530" s="16" t="n">
        <f aca="false">C530*D530*F530</f>
        <v>27.12</v>
      </c>
      <c r="H530" s="48"/>
      <c r="I530" s="50"/>
      <c r="J530" s="90" t="n">
        <f aca="false">5.35+0.15+0.15</f>
        <v>5.65</v>
      </c>
      <c r="K530" s="19"/>
      <c r="L530" s="19"/>
    </row>
    <row r="531" customFormat="false" ht="16.5" hidden="false" customHeight="true" outlineLevel="0" collapsed="false">
      <c r="A531" s="14"/>
      <c r="B531" s="15" t="s">
        <v>145</v>
      </c>
      <c r="C531" s="16" t="n">
        <v>1</v>
      </c>
      <c r="D531" s="20" t="n">
        <v>16.3</v>
      </c>
      <c r="E531" s="16"/>
      <c r="F531" s="16" t="n">
        <v>0.8</v>
      </c>
      <c r="G531" s="16" t="n">
        <f aca="false">C531*D531*F531</f>
        <v>13.04</v>
      </c>
      <c r="H531" s="48"/>
      <c r="I531" s="50"/>
      <c r="J531" s="90"/>
      <c r="K531" s="19"/>
      <c r="L531" s="19"/>
    </row>
    <row r="532" customFormat="false" ht="16.5" hidden="false" customHeight="true" outlineLevel="0" collapsed="false">
      <c r="A532" s="14"/>
      <c r="B532" s="15" t="s">
        <v>77</v>
      </c>
      <c r="C532" s="16" t="n">
        <v>1</v>
      </c>
      <c r="D532" s="20" t="n">
        <v>3.3</v>
      </c>
      <c r="E532" s="16"/>
      <c r="F532" s="16" t="n">
        <v>0.65</v>
      </c>
      <c r="G532" s="16" t="n">
        <f aca="false">C532*D532*F532</f>
        <v>2.145</v>
      </c>
      <c r="H532" s="48"/>
      <c r="I532" s="50"/>
      <c r="J532" s="90"/>
      <c r="K532" s="19"/>
      <c r="L532" s="19"/>
    </row>
    <row r="533" customFormat="false" ht="16.5" hidden="false" customHeight="true" outlineLevel="0" collapsed="false">
      <c r="A533" s="14"/>
      <c r="B533" s="15"/>
      <c r="C533" s="16" t="n">
        <v>2</v>
      </c>
      <c r="D533" s="20" t="n">
        <v>7.9</v>
      </c>
      <c r="E533" s="16"/>
      <c r="F533" s="16" t="n">
        <v>0.65</v>
      </c>
      <c r="G533" s="16" t="n">
        <f aca="false">C533*D533*F533</f>
        <v>10.27</v>
      </c>
      <c r="H533" s="48"/>
      <c r="I533" s="50"/>
      <c r="J533" s="90"/>
      <c r="K533" s="19"/>
      <c r="L533" s="19"/>
    </row>
    <row r="534" customFormat="false" ht="16.5" hidden="false" customHeight="true" outlineLevel="0" collapsed="false">
      <c r="B534" s="52"/>
      <c r="C534" s="16"/>
      <c r="D534" s="16"/>
      <c r="E534" s="16"/>
      <c r="F534" s="16"/>
      <c r="G534" s="16" t="n">
        <f aca="false">SUM(G529:G533)</f>
        <v>58.335</v>
      </c>
      <c r="H534" s="48"/>
      <c r="I534" s="50"/>
      <c r="J534" s="90"/>
      <c r="K534" s="19"/>
      <c r="L534" s="19"/>
    </row>
    <row r="535" customFormat="false" ht="16.5" hidden="false" customHeight="true" outlineLevel="0" collapsed="false">
      <c r="A535" s="14"/>
      <c r="B535" s="52" t="s">
        <v>207</v>
      </c>
      <c r="C535" s="16" t="n">
        <v>1</v>
      </c>
      <c r="D535" s="16" t="n">
        <v>1</v>
      </c>
      <c r="E535" s="16"/>
      <c r="F535" s="16" t="n">
        <v>2.4</v>
      </c>
      <c r="G535" s="16" t="n">
        <f aca="false">C535*D535*F535</f>
        <v>2.4</v>
      </c>
      <c r="H535" s="48"/>
      <c r="I535" s="50"/>
      <c r="J535" s="90"/>
      <c r="K535" s="19"/>
      <c r="L535" s="19"/>
    </row>
    <row r="536" customFormat="false" ht="18" hidden="false" customHeight="true" outlineLevel="0" collapsed="false">
      <c r="A536" s="14"/>
      <c r="B536" s="52" t="s">
        <v>97</v>
      </c>
      <c r="C536" s="16"/>
      <c r="D536" s="16"/>
      <c r="E536" s="16"/>
      <c r="F536" s="16"/>
      <c r="G536" s="86" t="n">
        <f aca="false">G534-G535</f>
        <v>55.935</v>
      </c>
      <c r="H536" s="48"/>
      <c r="I536" s="50"/>
      <c r="J536" s="90"/>
      <c r="K536" s="19"/>
      <c r="L536" s="19"/>
    </row>
    <row r="537" customFormat="false" ht="16.5" hidden="false" customHeight="true" outlineLevel="0" collapsed="false">
      <c r="A537" s="14"/>
      <c r="B537" s="100" t="s">
        <v>32</v>
      </c>
      <c r="C537" s="16"/>
      <c r="D537" s="16"/>
      <c r="E537" s="16"/>
      <c r="F537" s="16"/>
      <c r="G537" s="16"/>
      <c r="H537" s="48"/>
      <c r="I537" s="50"/>
      <c r="J537" s="90"/>
      <c r="K537" s="19"/>
      <c r="L537" s="19"/>
    </row>
    <row r="538" customFormat="false" ht="16.5" hidden="false" customHeight="true" outlineLevel="0" collapsed="false">
      <c r="A538" s="14"/>
      <c r="B538" s="56" t="s">
        <v>235</v>
      </c>
      <c r="C538" s="16" t="n">
        <v>2</v>
      </c>
      <c r="D538" s="20" t="n">
        <v>3.2</v>
      </c>
      <c r="E538" s="20" t="n">
        <v>3.65</v>
      </c>
      <c r="F538" s="16"/>
      <c r="G538" s="16" t="n">
        <f aca="false">C538*D538*E538</f>
        <v>23.36</v>
      </c>
      <c r="H538" s="48"/>
      <c r="I538" s="50"/>
      <c r="J538" s="90"/>
      <c r="K538" s="19"/>
      <c r="L538" s="19"/>
    </row>
    <row r="539" customFormat="false" ht="16.5" hidden="false" customHeight="true" outlineLevel="0" collapsed="false">
      <c r="A539" s="14"/>
      <c r="B539" s="56" t="s">
        <v>236</v>
      </c>
      <c r="C539" s="16" t="n">
        <v>2</v>
      </c>
      <c r="D539" s="20" t="n">
        <v>3.2</v>
      </c>
      <c r="E539" s="20" t="n">
        <v>6.6</v>
      </c>
      <c r="F539" s="16"/>
      <c r="G539" s="16" t="n">
        <f aca="false">C539*D539*E539</f>
        <v>42.24</v>
      </c>
      <c r="H539" s="48"/>
      <c r="I539" s="50"/>
      <c r="J539" s="90"/>
      <c r="K539" s="19"/>
      <c r="L539" s="19"/>
    </row>
    <row r="540" customFormat="false" ht="16.5" hidden="false" customHeight="true" outlineLevel="0" collapsed="false">
      <c r="A540" s="14"/>
      <c r="B540" s="56" t="s">
        <v>237</v>
      </c>
      <c r="C540" s="16" t="s">
        <v>83</v>
      </c>
      <c r="D540" s="20" t="n">
        <v>3.1</v>
      </c>
      <c r="E540" s="16" t="n">
        <v>0.4</v>
      </c>
      <c r="F540" s="16"/>
      <c r="G540" s="16" t="n">
        <f aca="false">2*2*D540*E540</f>
        <v>4.96</v>
      </c>
      <c r="H540" s="48"/>
      <c r="I540" s="50"/>
      <c r="J540" s="90"/>
      <c r="K540" s="19"/>
      <c r="L540" s="19"/>
    </row>
    <row r="541" customFormat="false" ht="16.5" hidden="false" customHeight="true" outlineLevel="0" collapsed="false">
      <c r="A541" s="14"/>
      <c r="B541" s="56" t="s">
        <v>236</v>
      </c>
      <c r="C541" s="16" t="s">
        <v>88</v>
      </c>
      <c r="D541" s="20" t="n">
        <v>8.9</v>
      </c>
      <c r="E541" s="16" t="n">
        <v>0.4</v>
      </c>
      <c r="F541" s="16"/>
      <c r="G541" s="16" t="n">
        <f aca="false">1*2*D541*E541</f>
        <v>7.12</v>
      </c>
      <c r="H541" s="48"/>
      <c r="I541" s="50"/>
      <c r="J541" s="90"/>
      <c r="K541" s="19"/>
      <c r="L541" s="19"/>
    </row>
    <row r="542" customFormat="false" ht="16.5" hidden="false" customHeight="true" outlineLevel="0" collapsed="false">
      <c r="A542" s="14"/>
      <c r="B542" s="56" t="s">
        <v>238</v>
      </c>
      <c r="C542" s="32" t="n">
        <v>2</v>
      </c>
      <c r="D542" s="47" t="n">
        <v>3.1</v>
      </c>
      <c r="E542" s="47" t="n">
        <v>2</v>
      </c>
      <c r="F542" s="16"/>
      <c r="G542" s="16" t="n">
        <f aca="false">C542*D542*E542</f>
        <v>12.4</v>
      </c>
      <c r="H542" s="48"/>
      <c r="I542" s="50"/>
      <c r="J542" s="90"/>
      <c r="K542" s="19"/>
      <c r="L542" s="19"/>
    </row>
    <row r="543" customFormat="false" ht="16.5" hidden="false" customHeight="true" outlineLevel="0" collapsed="false">
      <c r="A543" s="14"/>
      <c r="B543" s="56" t="s">
        <v>239</v>
      </c>
      <c r="C543" s="32" t="n">
        <v>1</v>
      </c>
      <c r="D543" s="47" t="n">
        <v>7.3</v>
      </c>
      <c r="E543" s="47" t="n">
        <v>2</v>
      </c>
      <c r="F543" s="16"/>
      <c r="G543" s="16" t="n">
        <f aca="false">C543*D543*E543</f>
        <v>14.6</v>
      </c>
      <c r="H543" s="48"/>
      <c r="I543" s="50"/>
      <c r="J543" s="90"/>
      <c r="K543" s="19"/>
      <c r="L543" s="19"/>
    </row>
    <row r="544" customFormat="false" ht="16.5" hidden="false" customHeight="true" outlineLevel="0" collapsed="false">
      <c r="A544" s="14"/>
      <c r="B544" s="56"/>
      <c r="C544" s="16"/>
      <c r="D544" s="16"/>
      <c r="E544" s="16"/>
      <c r="F544" s="16"/>
      <c r="G544" s="86" t="n">
        <f aca="false">SUM(G538:G543)</f>
        <v>104.68</v>
      </c>
      <c r="H544" s="48"/>
      <c r="I544" s="50"/>
      <c r="J544" s="90"/>
      <c r="K544" s="19"/>
      <c r="L544" s="19"/>
    </row>
    <row r="545" customFormat="false" ht="16.5" hidden="false" customHeight="true" outlineLevel="0" collapsed="false">
      <c r="A545" s="14"/>
      <c r="B545" s="56" t="s">
        <v>19</v>
      </c>
      <c r="C545" s="16"/>
      <c r="D545" s="16"/>
      <c r="E545" s="16"/>
      <c r="F545" s="16"/>
      <c r="G545" s="86" t="n">
        <f aca="false">G527+G536+G544</f>
        <v>208.615</v>
      </c>
      <c r="H545" s="51" t="n">
        <v>209</v>
      </c>
      <c r="I545" s="50" t="s">
        <v>119</v>
      </c>
      <c r="J545" s="90"/>
      <c r="K545" s="19"/>
      <c r="L545" s="19"/>
    </row>
    <row r="546" customFormat="false" ht="16.5" hidden="false" customHeight="true" outlineLevel="0" collapsed="false">
      <c r="A546" s="14" t="n">
        <v>46</v>
      </c>
      <c r="B546" s="56" t="s">
        <v>240</v>
      </c>
      <c r="C546" s="16"/>
      <c r="D546" s="16" t="s">
        <v>241</v>
      </c>
      <c r="E546" s="16"/>
      <c r="F546" s="16"/>
      <c r="G546" s="86" t="e">
        <f aca="false">#REF!-#REF!</f>
        <v>#VALUE!</v>
      </c>
      <c r="H546" s="51" t="n">
        <v>52.1</v>
      </c>
      <c r="I546" s="50" t="s">
        <v>147</v>
      </c>
      <c r="J546" s="90"/>
      <c r="K546" s="19"/>
      <c r="L546" s="19"/>
    </row>
    <row r="547" customFormat="false" ht="16.5" hidden="false" customHeight="true" outlineLevel="0" collapsed="false">
      <c r="A547" s="14"/>
      <c r="B547" s="100" t="s">
        <v>242</v>
      </c>
      <c r="C547" s="16"/>
      <c r="D547" s="16"/>
      <c r="E547" s="16"/>
      <c r="F547" s="16"/>
      <c r="G547" s="16"/>
      <c r="H547" s="48"/>
      <c r="I547" s="50"/>
      <c r="J547" s="90"/>
      <c r="K547" s="19"/>
      <c r="L547" s="19"/>
    </row>
    <row r="548" customFormat="false" ht="66" hidden="false" customHeight="true" outlineLevel="0" collapsed="false">
      <c r="A548" s="111" t="n">
        <v>47</v>
      </c>
      <c r="B548" s="112" t="s">
        <v>243</v>
      </c>
      <c r="C548" s="113" t="n">
        <v>1</v>
      </c>
      <c r="D548" s="114"/>
      <c r="E548" s="113"/>
      <c r="F548" s="113"/>
      <c r="G548" s="115"/>
      <c r="H548" s="116" t="n">
        <v>1</v>
      </c>
      <c r="I548" s="117" t="s">
        <v>244</v>
      </c>
      <c r="J548" s="90"/>
      <c r="K548" s="19"/>
      <c r="L548" s="19"/>
    </row>
    <row r="549" customFormat="false" ht="54" hidden="false" customHeight="true" outlineLevel="0" collapsed="false">
      <c r="A549" s="111" t="n">
        <v>48</v>
      </c>
      <c r="B549" s="112" t="s">
        <v>245</v>
      </c>
      <c r="C549" s="113" t="n">
        <v>1</v>
      </c>
      <c r="D549" s="114"/>
      <c r="E549" s="113"/>
      <c r="F549" s="113"/>
      <c r="G549" s="115"/>
      <c r="H549" s="116" t="n">
        <v>1</v>
      </c>
      <c r="I549" s="117" t="s">
        <v>5</v>
      </c>
      <c r="J549" s="90"/>
      <c r="K549" s="19"/>
      <c r="L549" s="19"/>
    </row>
    <row r="550" customFormat="false" ht="72" hidden="false" customHeight="true" outlineLevel="0" collapsed="false">
      <c r="A550" s="111" t="n">
        <v>49</v>
      </c>
      <c r="B550" s="112" t="s">
        <v>246</v>
      </c>
      <c r="C550" s="113" t="n">
        <v>1</v>
      </c>
      <c r="D550" s="114"/>
      <c r="E550" s="113"/>
      <c r="F550" s="113"/>
      <c r="G550" s="115"/>
      <c r="H550" s="116" t="n">
        <v>1</v>
      </c>
      <c r="I550" s="117" t="s">
        <v>244</v>
      </c>
      <c r="J550" s="90"/>
      <c r="K550" s="19"/>
      <c r="L550" s="19"/>
    </row>
    <row r="551" customFormat="false" ht="52.5" hidden="false" customHeight="true" outlineLevel="0" collapsed="false">
      <c r="A551" s="111" t="n">
        <v>50</v>
      </c>
      <c r="B551" s="112" t="s">
        <v>247</v>
      </c>
      <c r="C551" s="118"/>
      <c r="D551" s="118"/>
      <c r="E551" s="118"/>
      <c r="F551" s="118"/>
      <c r="G551" s="119"/>
      <c r="H551" s="116"/>
      <c r="I551" s="117"/>
      <c r="J551" s="90"/>
      <c r="K551" s="19"/>
      <c r="L551" s="19"/>
    </row>
    <row r="552" customFormat="false" ht="16.5" hidden="false" customHeight="true" outlineLevel="0" collapsed="false">
      <c r="A552" s="111"/>
      <c r="B552" s="112" t="s">
        <v>248</v>
      </c>
      <c r="C552" s="113" t="n">
        <v>1</v>
      </c>
      <c r="D552" s="114" t="n">
        <v>3</v>
      </c>
      <c r="E552" s="113"/>
      <c r="F552" s="113"/>
      <c r="G552" s="115" t="n">
        <f aca="false">C552*D552</f>
        <v>3</v>
      </c>
      <c r="H552" s="116"/>
      <c r="I552" s="117"/>
      <c r="J552" s="90"/>
      <c r="K552" s="19"/>
      <c r="L552" s="19"/>
    </row>
    <row r="553" customFormat="false" ht="16.5" hidden="false" customHeight="true" outlineLevel="0" collapsed="false">
      <c r="A553" s="111"/>
      <c r="B553" s="112" t="s">
        <v>249</v>
      </c>
      <c r="C553" s="113" t="n">
        <v>1</v>
      </c>
      <c r="D553" s="114" t="n">
        <v>10</v>
      </c>
      <c r="E553" s="113"/>
      <c r="F553" s="113"/>
      <c r="G553" s="115" t="n">
        <f aca="false">C553*D553</f>
        <v>10</v>
      </c>
      <c r="H553" s="116"/>
      <c r="I553" s="117"/>
      <c r="J553" s="90"/>
      <c r="K553" s="19"/>
      <c r="L553" s="19"/>
    </row>
    <row r="554" customFormat="false" ht="16.5" hidden="false" customHeight="true" outlineLevel="0" collapsed="false">
      <c r="A554" s="111"/>
      <c r="B554" s="112" t="s">
        <v>19</v>
      </c>
      <c r="C554" s="113"/>
      <c r="D554" s="114"/>
      <c r="E554" s="113"/>
      <c r="F554" s="113"/>
      <c r="G554" s="115" t="n">
        <f aca="false">SUM(G552:G553)</f>
        <v>13</v>
      </c>
      <c r="H554" s="116" t="n">
        <v>13</v>
      </c>
      <c r="I554" s="117" t="s">
        <v>15</v>
      </c>
      <c r="J554" s="90"/>
      <c r="K554" s="19"/>
      <c r="L554" s="19"/>
    </row>
    <row r="555" customFormat="false" ht="50.25" hidden="false" customHeight="true" outlineLevel="0" collapsed="false">
      <c r="A555" s="111" t="n">
        <v>51</v>
      </c>
      <c r="B555" s="112" t="s">
        <v>250</v>
      </c>
      <c r="C555" s="118"/>
      <c r="D555" s="118"/>
      <c r="E555" s="118"/>
      <c r="F555" s="118"/>
      <c r="G555" s="119"/>
      <c r="H555" s="116"/>
      <c r="I555" s="117"/>
      <c r="J555" s="90"/>
      <c r="K555" s="19"/>
      <c r="L555" s="19"/>
    </row>
    <row r="556" customFormat="false" ht="16.5" hidden="false" customHeight="true" outlineLevel="0" collapsed="false">
      <c r="A556" s="111"/>
      <c r="B556" s="112" t="s">
        <v>248</v>
      </c>
      <c r="C556" s="113" t="n">
        <v>1</v>
      </c>
      <c r="D556" s="114" t="n">
        <v>2</v>
      </c>
      <c r="E556" s="113"/>
      <c r="F556" s="113"/>
      <c r="G556" s="115" t="n">
        <f aca="false">C556*D556</f>
        <v>2</v>
      </c>
      <c r="H556" s="116"/>
      <c r="I556" s="117"/>
      <c r="J556" s="90"/>
      <c r="K556" s="19"/>
      <c r="L556" s="19"/>
    </row>
    <row r="557" customFormat="false" ht="16.5" hidden="false" customHeight="true" outlineLevel="0" collapsed="false">
      <c r="A557" s="111"/>
      <c r="B557" s="112" t="s">
        <v>249</v>
      </c>
      <c r="C557" s="113" t="n">
        <v>1</v>
      </c>
      <c r="D557" s="114" t="n">
        <v>10</v>
      </c>
      <c r="E557" s="113"/>
      <c r="F557" s="113"/>
      <c r="G557" s="115" t="n">
        <f aca="false">C557*D557</f>
        <v>10</v>
      </c>
      <c r="H557" s="116"/>
      <c r="I557" s="117"/>
      <c r="J557" s="90"/>
      <c r="K557" s="19"/>
      <c r="L557" s="19"/>
    </row>
    <row r="558" customFormat="false" ht="16.5" hidden="false" customHeight="true" outlineLevel="0" collapsed="false">
      <c r="A558" s="111"/>
      <c r="B558" s="112" t="s">
        <v>19</v>
      </c>
      <c r="C558" s="118"/>
      <c r="D558" s="118"/>
      <c r="E558" s="118"/>
      <c r="F558" s="118"/>
      <c r="G558" s="119" t="n">
        <f aca="false">SUM(G555:G557)</f>
        <v>12</v>
      </c>
      <c r="H558" s="116" t="n">
        <v>12</v>
      </c>
      <c r="I558" s="117" t="s">
        <v>15</v>
      </c>
      <c r="J558" s="90"/>
      <c r="K558" s="19"/>
      <c r="L558" s="19"/>
    </row>
    <row r="559" customFormat="false" ht="36.75" hidden="false" customHeight="true" outlineLevel="0" collapsed="false">
      <c r="A559" s="111" t="n">
        <v>52</v>
      </c>
      <c r="B559" s="112" t="s">
        <v>251</v>
      </c>
      <c r="C559" s="113" t="n">
        <v>2</v>
      </c>
      <c r="D559" s="114"/>
      <c r="E559" s="113"/>
      <c r="F559" s="113"/>
      <c r="G559" s="115" t="n">
        <f aca="false">C559</f>
        <v>2</v>
      </c>
      <c r="H559" s="116" t="n">
        <v>2</v>
      </c>
      <c r="I559" s="117" t="s">
        <v>252</v>
      </c>
      <c r="J559" s="90"/>
      <c r="K559" s="19"/>
      <c r="L559" s="19"/>
    </row>
    <row r="560" customFormat="false" ht="33" hidden="false" customHeight="true" outlineLevel="0" collapsed="false">
      <c r="A560" s="111" t="n">
        <v>53</v>
      </c>
      <c r="B560" s="112" t="s">
        <v>253</v>
      </c>
      <c r="C560" s="113" t="n">
        <v>1</v>
      </c>
      <c r="D560" s="114"/>
      <c r="E560" s="113"/>
      <c r="F560" s="113"/>
      <c r="G560" s="115" t="n">
        <f aca="false">C560</f>
        <v>1</v>
      </c>
      <c r="H560" s="116" t="n">
        <v>1</v>
      </c>
      <c r="I560" s="117" t="s">
        <v>252</v>
      </c>
      <c r="J560" s="90"/>
      <c r="K560" s="19"/>
      <c r="L560" s="19"/>
    </row>
    <row r="561" customFormat="false" ht="34.5" hidden="false" customHeight="true" outlineLevel="0" collapsed="false">
      <c r="A561" s="111" t="n">
        <v>54</v>
      </c>
      <c r="B561" s="112" t="s">
        <v>254</v>
      </c>
      <c r="C561" s="113" t="n">
        <v>1</v>
      </c>
      <c r="D561" s="114"/>
      <c r="E561" s="113"/>
      <c r="F561" s="113"/>
      <c r="G561" s="115" t="n">
        <f aca="false">C561</f>
        <v>1</v>
      </c>
      <c r="H561" s="116" t="n">
        <v>1</v>
      </c>
      <c r="I561" s="117" t="s">
        <v>5</v>
      </c>
      <c r="J561" s="90"/>
      <c r="K561" s="19"/>
      <c r="L561" s="19"/>
    </row>
    <row r="562" customFormat="false" ht="54" hidden="false" customHeight="true" outlineLevel="0" collapsed="false">
      <c r="A562" s="111" t="n">
        <v>55</v>
      </c>
      <c r="B562" s="120" t="s">
        <v>255</v>
      </c>
      <c r="C562" s="118" t="n">
        <v>1</v>
      </c>
      <c r="D562" s="118"/>
      <c r="E562" s="118"/>
      <c r="F562" s="118"/>
      <c r="G562" s="119" t="n">
        <v>1</v>
      </c>
      <c r="H562" s="116" t="n">
        <v>1</v>
      </c>
      <c r="I562" s="117" t="s">
        <v>5</v>
      </c>
      <c r="J562" s="90"/>
      <c r="K562" s="19"/>
      <c r="L562" s="19"/>
    </row>
    <row r="563" customFormat="false" ht="57.75" hidden="false" customHeight="true" outlineLevel="0" collapsed="false">
      <c r="A563" s="111" t="n">
        <v>56</v>
      </c>
      <c r="B563" s="112" t="s">
        <v>256</v>
      </c>
      <c r="C563" s="118" t="n">
        <v>1</v>
      </c>
      <c r="D563" s="118" t="n">
        <v>25</v>
      </c>
      <c r="E563" s="118"/>
      <c r="F563" s="118"/>
      <c r="G563" s="119" t="n">
        <f aca="false">C563*D563</f>
        <v>25</v>
      </c>
      <c r="H563" s="116" t="n">
        <v>25</v>
      </c>
      <c r="I563" s="117" t="s">
        <v>15</v>
      </c>
      <c r="J563" s="90"/>
      <c r="K563" s="19"/>
      <c r="L563" s="19"/>
    </row>
    <row r="564" customFormat="false" ht="36" hidden="false" customHeight="true" outlineLevel="0" collapsed="false">
      <c r="A564" s="111" t="n">
        <v>57</v>
      </c>
      <c r="B564" s="112" t="s">
        <v>257</v>
      </c>
      <c r="C564" s="113" t="n">
        <v>1</v>
      </c>
      <c r="D564" s="114" t="n">
        <v>15</v>
      </c>
      <c r="E564" s="113"/>
      <c r="F564" s="113"/>
      <c r="G564" s="115" t="n">
        <f aca="false">C564*D564</f>
        <v>15</v>
      </c>
      <c r="H564" s="116" t="n">
        <v>15</v>
      </c>
      <c r="I564" s="117" t="s">
        <v>15</v>
      </c>
      <c r="J564" s="90"/>
      <c r="K564" s="19"/>
      <c r="L564" s="19"/>
    </row>
    <row r="565" customFormat="false" ht="33.75" hidden="false" customHeight="true" outlineLevel="0" collapsed="false">
      <c r="A565" s="111" t="n">
        <v>58</v>
      </c>
      <c r="B565" s="112" t="s">
        <v>258</v>
      </c>
      <c r="C565" s="113" t="n">
        <v>2</v>
      </c>
      <c r="D565" s="114"/>
      <c r="E565" s="113"/>
      <c r="F565" s="113"/>
      <c r="G565" s="115" t="n">
        <v>2</v>
      </c>
      <c r="H565" s="116" t="n">
        <v>2</v>
      </c>
      <c r="I565" s="117" t="s">
        <v>259</v>
      </c>
      <c r="J565" s="90"/>
      <c r="K565" s="19"/>
      <c r="L565" s="19"/>
    </row>
    <row r="566" customFormat="false" ht="35.25" hidden="false" customHeight="true" outlineLevel="0" collapsed="false">
      <c r="A566" s="111" t="n">
        <v>59</v>
      </c>
      <c r="B566" s="112" t="s">
        <v>260</v>
      </c>
      <c r="C566" s="121" t="n">
        <v>2</v>
      </c>
      <c r="D566" s="121"/>
      <c r="E566" s="121"/>
      <c r="F566" s="121"/>
      <c r="G566" s="122" t="n">
        <v>2</v>
      </c>
      <c r="H566" s="123" t="n">
        <v>3</v>
      </c>
      <c r="I566" s="124" t="s">
        <v>252</v>
      </c>
      <c r="J566" s="90"/>
      <c r="K566" s="19"/>
      <c r="L566" s="19"/>
    </row>
    <row r="567" customFormat="false" ht="33.75" hidden="false" customHeight="true" outlineLevel="0" collapsed="false">
      <c r="A567" s="111" t="n">
        <v>60</v>
      </c>
      <c r="B567" s="112" t="s">
        <v>261</v>
      </c>
      <c r="C567" s="125" t="n">
        <v>2</v>
      </c>
      <c r="D567" s="126"/>
      <c r="E567" s="125"/>
      <c r="F567" s="125"/>
      <c r="G567" s="127"/>
      <c r="H567" s="123" t="n">
        <v>2</v>
      </c>
      <c r="I567" s="124" t="s">
        <v>252</v>
      </c>
      <c r="J567" s="90"/>
      <c r="K567" s="19"/>
      <c r="L567" s="19"/>
    </row>
    <row r="568" customFormat="false" ht="34.5" hidden="false" customHeight="true" outlineLevel="0" collapsed="false">
      <c r="A568" s="111" t="n">
        <v>61</v>
      </c>
      <c r="B568" s="112" t="s">
        <v>262</v>
      </c>
      <c r="C568" s="121" t="n">
        <v>1</v>
      </c>
      <c r="D568" s="121"/>
      <c r="E568" s="121"/>
      <c r="F568" s="121"/>
      <c r="G568" s="122" t="n">
        <v>1</v>
      </c>
      <c r="H568" s="123" t="n">
        <v>1</v>
      </c>
      <c r="I568" s="124" t="s">
        <v>259</v>
      </c>
      <c r="J568" s="90"/>
      <c r="K568" s="19"/>
      <c r="L568" s="19"/>
    </row>
    <row r="569" customFormat="false" ht="36.75" hidden="false" customHeight="true" outlineLevel="0" collapsed="false">
      <c r="A569" s="111" t="n">
        <v>62</v>
      </c>
      <c r="B569" s="112" t="s">
        <v>263</v>
      </c>
      <c r="C569" s="125" t="n">
        <v>1</v>
      </c>
      <c r="D569" s="126"/>
      <c r="E569" s="125"/>
      <c r="F569" s="125"/>
      <c r="G569" s="127" t="n">
        <v>1</v>
      </c>
      <c r="H569" s="123" t="n">
        <v>1</v>
      </c>
      <c r="I569" s="124" t="s">
        <v>252</v>
      </c>
      <c r="J569" s="90"/>
      <c r="K569" s="19"/>
      <c r="L569" s="19"/>
    </row>
    <row r="570" customFormat="false" ht="15.75" hidden="false" customHeight="true" outlineLevel="0" collapsed="false">
      <c r="A570" s="111" t="n">
        <v>63</v>
      </c>
      <c r="B570" s="52" t="s">
        <v>264</v>
      </c>
      <c r="C570" s="21" t="n">
        <v>1</v>
      </c>
      <c r="D570" s="16" t="n">
        <v>400</v>
      </c>
      <c r="E570" s="16"/>
      <c r="F570" s="16"/>
      <c r="G570" s="16" t="n">
        <f aca="false">C570*D570</f>
        <v>400</v>
      </c>
      <c r="H570" s="69" t="n">
        <v>400</v>
      </c>
      <c r="I570" s="50" t="s">
        <v>265</v>
      </c>
      <c r="J570" s="90"/>
      <c r="K570" s="19"/>
      <c r="L570" s="19"/>
    </row>
    <row r="571" customFormat="false" ht="15.75" hidden="false" customHeight="true" outlineLevel="0" collapsed="false">
      <c r="A571" s="111" t="n">
        <v>64</v>
      </c>
      <c r="B571" s="52" t="s">
        <v>266</v>
      </c>
      <c r="C571" s="16" t="n">
        <v>2</v>
      </c>
      <c r="D571" s="20" t="n">
        <v>100</v>
      </c>
      <c r="E571" s="16"/>
      <c r="F571" s="16"/>
      <c r="G571" s="20" t="n">
        <f aca="false">C571*D571</f>
        <v>200</v>
      </c>
      <c r="H571" s="69" t="n">
        <v>200</v>
      </c>
      <c r="I571" s="50" t="s">
        <v>265</v>
      </c>
      <c r="J571" s="90"/>
      <c r="K571" s="19"/>
      <c r="L571" s="19"/>
    </row>
    <row r="572" customFormat="false" ht="15.75" hidden="false" customHeight="true" outlineLevel="0" collapsed="false">
      <c r="A572" s="111"/>
      <c r="B572" s="52" t="s">
        <v>342</v>
      </c>
      <c r="C572" s="16"/>
      <c r="D572" s="20" t="n">
        <v>25</v>
      </c>
      <c r="E572" s="16" t="n">
        <v>12</v>
      </c>
      <c r="F572" s="16" t="n">
        <v>2.5</v>
      </c>
      <c r="G572" s="20"/>
      <c r="H572" s="69"/>
      <c r="I572" s="50"/>
      <c r="J572" s="90"/>
      <c r="K572" s="19"/>
      <c r="L572" s="19"/>
    </row>
    <row r="573" customFormat="false" ht="21" hidden="false" customHeight="true" outlineLevel="0" collapsed="false">
      <c r="A573" s="111" t="n">
        <v>65</v>
      </c>
      <c r="B573" s="128" t="s">
        <v>267</v>
      </c>
      <c r="C573" s="21"/>
      <c r="D573" s="16"/>
      <c r="E573" s="16"/>
      <c r="F573" s="16"/>
      <c r="G573" s="16"/>
      <c r="H573" s="69"/>
      <c r="I573" s="50"/>
      <c r="J573" s="90"/>
      <c r="K573" s="19"/>
      <c r="L573" s="19"/>
    </row>
    <row r="574" customFormat="false" ht="16.5" hidden="false" customHeight="true" outlineLevel="0" collapsed="false">
      <c r="A574" s="65"/>
      <c r="B574" s="65"/>
      <c r="C574" s="65"/>
      <c r="D574" s="65"/>
      <c r="E574" s="65"/>
      <c r="F574" s="65"/>
      <c r="G574" s="65"/>
      <c r="H574" s="65"/>
      <c r="I574" s="65"/>
      <c r="J574" s="76"/>
      <c r="K574" s="19"/>
      <c r="L574" s="19"/>
    </row>
    <row r="575" customFormat="false" ht="16.5" hidden="false" customHeight="true" outlineLevel="0" collapsed="false">
      <c r="A575" s="65"/>
      <c r="B575" s="65"/>
      <c r="C575" s="65"/>
      <c r="D575" s="65"/>
      <c r="E575" s="65"/>
      <c r="F575" s="65"/>
      <c r="G575" s="65"/>
      <c r="H575" s="65"/>
      <c r="I575" s="65"/>
      <c r="J575" s="76"/>
      <c r="K575" s="19"/>
      <c r="L575" s="19"/>
    </row>
    <row r="576" customFormat="false" ht="16.5" hidden="false" customHeight="true" outlineLevel="0" collapsed="false">
      <c r="A576" s="65"/>
      <c r="B576" s="65"/>
      <c r="C576" s="65"/>
      <c r="D576" s="65"/>
      <c r="E576" s="65"/>
      <c r="F576" s="65"/>
      <c r="G576" s="65"/>
      <c r="H576" s="65"/>
      <c r="I576" s="65"/>
      <c r="J576" s="76"/>
      <c r="K576" s="19"/>
      <c r="L576" s="19"/>
    </row>
    <row r="577" customFormat="false" ht="16.5" hidden="false" customHeight="true" outlineLevel="0" collapsed="false">
      <c r="A577" s="65"/>
      <c r="B577" s="65"/>
      <c r="C577" s="65"/>
      <c r="D577" s="65"/>
      <c r="E577" s="65"/>
      <c r="F577" s="65"/>
      <c r="G577" s="65"/>
      <c r="H577" s="65"/>
      <c r="I577" s="65"/>
      <c r="J577" s="90" t="n">
        <v>20.25</v>
      </c>
      <c r="K577" s="19"/>
      <c r="L577" s="19"/>
    </row>
    <row r="578" customFormat="false" ht="16.5" hidden="false" customHeight="true" outlineLevel="0" collapsed="false">
      <c r="A578" s="65"/>
      <c r="B578" s="65"/>
      <c r="C578" s="65"/>
      <c r="D578" s="65"/>
      <c r="E578" s="65"/>
      <c r="F578" s="65"/>
      <c r="G578" s="65"/>
      <c r="H578" s="65"/>
      <c r="I578" s="65"/>
      <c r="J578" s="76"/>
      <c r="K578" s="19"/>
      <c r="L578" s="19"/>
    </row>
    <row r="579" customFormat="false" ht="16.5" hidden="false" customHeight="true" outlineLevel="0" collapsed="false">
      <c r="A579" s="65"/>
      <c r="B579" s="65"/>
      <c r="C579" s="65"/>
      <c r="D579" s="65"/>
      <c r="E579" s="65"/>
      <c r="F579" s="65"/>
      <c r="G579" s="65"/>
      <c r="H579" s="65"/>
      <c r="I579" s="65"/>
      <c r="J579" s="76"/>
      <c r="K579" s="19"/>
      <c r="L579" s="19"/>
    </row>
    <row r="580" customFormat="false" ht="16.5" hidden="false" customHeight="true" outlineLevel="0" collapsed="false">
      <c r="A580" s="65"/>
      <c r="B580" s="65"/>
      <c r="C580" s="65"/>
      <c r="D580" s="65"/>
      <c r="E580" s="65"/>
      <c r="F580" s="65"/>
      <c r="G580" s="65"/>
      <c r="H580" s="65"/>
      <c r="I580" s="65"/>
      <c r="J580" s="76"/>
      <c r="K580" s="19"/>
      <c r="L580" s="19"/>
    </row>
    <row r="581" customFormat="false" ht="16.5" hidden="false" customHeight="true" outlineLevel="0" collapsed="false">
      <c r="A581" s="65"/>
      <c r="B581" s="65"/>
      <c r="C581" s="65"/>
      <c r="D581" s="65"/>
      <c r="E581" s="65"/>
      <c r="F581" s="65"/>
      <c r="G581" s="65"/>
      <c r="H581" s="65"/>
      <c r="I581" s="65"/>
      <c r="J581" s="76"/>
      <c r="K581" s="19"/>
      <c r="L581" s="19"/>
    </row>
    <row r="582" customFormat="false" ht="16.5" hidden="false" customHeight="true" outlineLevel="0" collapsed="false">
      <c r="A582" s="65"/>
      <c r="B582" s="65"/>
      <c r="C582" s="65"/>
      <c r="D582" s="65"/>
      <c r="E582" s="65"/>
      <c r="F582" s="65"/>
      <c r="G582" s="65"/>
      <c r="H582" s="65"/>
      <c r="I582" s="65"/>
      <c r="J582" s="76"/>
      <c r="K582" s="19"/>
      <c r="L582" s="19"/>
    </row>
    <row r="583" customFormat="false" ht="16.5" hidden="false" customHeight="true" outlineLevel="0" collapsed="false">
      <c r="A583" s="65"/>
      <c r="B583" s="65"/>
      <c r="C583" s="65"/>
      <c r="D583" s="65"/>
      <c r="E583" s="65"/>
      <c r="F583" s="65"/>
      <c r="G583" s="65"/>
      <c r="H583" s="65"/>
      <c r="I583" s="65"/>
      <c r="J583" s="76"/>
      <c r="K583" s="19"/>
      <c r="L583" s="19"/>
    </row>
    <row r="584" customFormat="false" ht="16.5" hidden="false" customHeight="true" outlineLevel="0" collapsed="false">
      <c r="A584" s="65"/>
      <c r="B584" s="65"/>
      <c r="C584" s="65"/>
      <c r="D584" s="65"/>
      <c r="E584" s="65"/>
      <c r="F584" s="65"/>
      <c r="G584" s="65"/>
      <c r="H584" s="65"/>
      <c r="I584" s="65"/>
      <c r="J584" s="76"/>
      <c r="K584" s="19"/>
      <c r="L584" s="19"/>
    </row>
    <row r="585" customFormat="false" ht="16.5" hidden="false" customHeight="true" outlineLevel="0" collapsed="false">
      <c r="A585" s="65"/>
      <c r="B585" s="65"/>
      <c r="C585" s="65"/>
      <c r="D585" s="65"/>
      <c r="E585" s="65"/>
      <c r="F585" s="65"/>
      <c r="G585" s="65"/>
      <c r="H585" s="65"/>
      <c r="I585" s="65"/>
      <c r="J585" s="76"/>
      <c r="K585" s="19"/>
      <c r="L585" s="19"/>
    </row>
    <row r="586" customFormat="false" ht="16.5" hidden="false" customHeight="true" outlineLevel="0" collapsed="false">
      <c r="A586" s="65"/>
      <c r="B586" s="65"/>
      <c r="C586" s="65"/>
      <c r="D586" s="65"/>
      <c r="E586" s="65"/>
      <c r="F586" s="65"/>
      <c r="G586" s="65"/>
      <c r="H586" s="65"/>
      <c r="I586" s="65"/>
      <c r="J586" s="76"/>
      <c r="K586" s="19"/>
      <c r="L586" s="19"/>
    </row>
    <row r="587" customFormat="false" ht="16.5" hidden="false" customHeight="true" outlineLevel="0" collapsed="false">
      <c r="A587" s="65"/>
      <c r="B587" s="65"/>
      <c r="C587" s="65"/>
      <c r="D587" s="65"/>
      <c r="E587" s="65"/>
      <c r="F587" s="65"/>
      <c r="G587" s="65"/>
      <c r="H587" s="65"/>
      <c r="I587" s="65"/>
      <c r="J587" s="76"/>
      <c r="K587" s="19"/>
      <c r="L587" s="19"/>
    </row>
    <row r="588" customFormat="false" ht="16.5" hidden="false" customHeight="true" outlineLevel="0" collapsed="false">
      <c r="A588" s="65"/>
      <c r="B588" s="65"/>
      <c r="C588" s="65"/>
      <c r="D588" s="65"/>
      <c r="E588" s="65"/>
      <c r="F588" s="65"/>
      <c r="G588" s="65"/>
      <c r="H588" s="65"/>
      <c r="I588" s="65"/>
      <c r="J588" s="76"/>
      <c r="K588" s="19"/>
      <c r="L588" s="19"/>
    </row>
    <row r="589" customFormat="false" ht="16.5" hidden="false" customHeight="true" outlineLevel="0" collapsed="false">
      <c r="A589" s="65"/>
      <c r="B589" s="65"/>
      <c r="C589" s="65"/>
      <c r="D589" s="65"/>
      <c r="E589" s="65"/>
      <c r="F589" s="65"/>
      <c r="G589" s="65"/>
      <c r="H589" s="65"/>
      <c r="I589" s="65"/>
      <c r="J589" s="76"/>
      <c r="K589" s="19"/>
      <c r="L589" s="19"/>
    </row>
    <row r="590" customFormat="false" ht="16.5" hidden="false" customHeight="true" outlineLevel="0" collapsed="false">
      <c r="A590" s="65"/>
      <c r="B590" s="65"/>
      <c r="C590" s="65"/>
      <c r="D590" s="65"/>
      <c r="E590" s="65"/>
      <c r="F590" s="65"/>
      <c r="G590" s="65"/>
      <c r="H590" s="65"/>
      <c r="I590" s="65"/>
      <c r="J590" s="76"/>
      <c r="K590" s="19"/>
      <c r="L590" s="19"/>
    </row>
    <row r="591" customFormat="false" ht="16.5" hidden="false" customHeight="true" outlineLevel="0" collapsed="false">
      <c r="A591" s="65"/>
      <c r="B591" s="65"/>
      <c r="C591" s="65"/>
      <c r="D591" s="65"/>
      <c r="E591" s="65"/>
      <c r="F591" s="65"/>
      <c r="G591" s="65"/>
      <c r="H591" s="65"/>
      <c r="I591" s="65"/>
      <c r="J591" s="76"/>
      <c r="K591" s="19"/>
      <c r="L591" s="19"/>
    </row>
    <row r="592" customFormat="false" ht="16.5" hidden="false" customHeight="true" outlineLevel="0" collapsed="false">
      <c r="A592" s="65"/>
      <c r="B592" s="65"/>
      <c r="C592" s="65"/>
      <c r="D592" s="65"/>
      <c r="E592" s="65"/>
      <c r="F592" s="65"/>
      <c r="G592" s="65"/>
      <c r="H592" s="65"/>
      <c r="I592" s="65"/>
      <c r="J592" s="76"/>
      <c r="K592" s="19"/>
      <c r="L592" s="19"/>
    </row>
    <row r="593" customFormat="false" ht="16.5" hidden="false" customHeight="true" outlineLevel="0" collapsed="false">
      <c r="A593" s="65"/>
      <c r="B593" s="65"/>
      <c r="C593" s="65"/>
      <c r="D593" s="65"/>
      <c r="E593" s="65"/>
      <c r="F593" s="65"/>
      <c r="G593" s="65"/>
      <c r="H593" s="65"/>
      <c r="I593" s="65"/>
      <c r="J593" s="76"/>
      <c r="K593" s="19"/>
      <c r="L593" s="19"/>
    </row>
    <row r="594" customFormat="false" ht="16.5" hidden="false" customHeight="true" outlineLevel="0" collapsed="false">
      <c r="A594" s="65"/>
      <c r="B594" s="65"/>
      <c r="C594" s="65"/>
      <c r="D594" s="65"/>
      <c r="E594" s="65"/>
      <c r="F594" s="65"/>
      <c r="G594" s="65"/>
      <c r="H594" s="65"/>
      <c r="I594" s="65"/>
      <c r="J594" s="76"/>
      <c r="K594" s="19"/>
      <c r="L594" s="19"/>
    </row>
    <row r="595" customFormat="false" ht="16.5" hidden="false" customHeight="true" outlineLevel="0" collapsed="false">
      <c r="A595" s="65"/>
      <c r="B595" s="65"/>
      <c r="C595" s="65"/>
      <c r="D595" s="65"/>
      <c r="E595" s="65"/>
      <c r="F595" s="65"/>
      <c r="G595" s="65"/>
      <c r="H595" s="65"/>
      <c r="I595" s="65"/>
      <c r="J595" s="76"/>
      <c r="K595" s="19"/>
      <c r="L595" s="19"/>
    </row>
    <row r="596" customFormat="false" ht="16.5" hidden="false" customHeight="true" outlineLevel="0" collapsed="false">
      <c r="A596" s="65"/>
      <c r="B596" s="65"/>
      <c r="C596" s="65"/>
      <c r="D596" s="65"/>
      <c r="E596" s="65"/>
      <c r="F596" s="65"/>
      <c r="G596" s="65"/>
      <c r="H596" s="65"/>
      <c r="I596" s="65"/>
      <c r="J596" s="76"/>
      <c r="K596" s="19"/>
      <c r="L596" s="19"/>
    </row>
    <row r="597" customFormat="false" ht="16.5" hidden="false" customHeight="true" outlineLevel="0" collapsed="false">
      <c r="A597" s="65"/>
      <c r="B597" s="65"/>
      <c r="C597" s="65"/>
      <c r="D597" s="65"/>
      <c r="E597" s="65"/>
      <c r="F597" s="65"/>
      <c r="G597" s="65"/>
      <c r="H597" s="65"/>
      <c r="I597" s="65"/>
      <c r="J597" s="76"/>
      <c r="K597" s="19"/>
      <c r="L597" s="19"/>
    </row>
    <row r="598" customFormat="false" ht="16.5" hidden="false" customHeight="true" outlineLevel="0" collapsed="false">
      <c r="A598" s="65"/>
      <c r="B598" s="65"/>
      <c r="C598" s="65"/>
      <c r="D598" s="65"/>
      <c r="E598" s="65"/>
      <c r="F598" s="65"/>
      <c r="G598" s="65"/>
      <c r="H598" s="65"/>
      <c r="I598" s="65"/>
      <c r="J598" s="76"/>
      <c r="K598" s="19"/>
      <c r="L598" s="19"/>
    </row>
    <row r="599" customFormat="false" ht="16.5" hidden="false" customHeight="true" outlineLevel="0" collapsed="false">
      <c r="A599" s="65"/>
      <c r="B599" s="65"/>
      <c r="C599" s="65"/>
      <c r="D599" s="65"/>
      <c r="E599" s="65"/>
      <c r="F599" s="65"/>
      <c r="G599" s="65"/>
      <c r="H599" s="65"/>
      <c r="I599" s="65"/>
      <c r="J599" s="76"/>
      <c r="K599" s="19"/>
      <c r="L599" s="19"/>
    </row>
    <row r="600" customFormat="false" ht="16.5" hidden="false" customHeight="true" outlineLevel="0" collapsed="false">
      <c r="A600" s="65"/>
      <c r="B600" s="65"/>
      <c r="C600" s="65"/>
      <c r="D600" s="65"/>
      <c r="E600" s="65"/>
      <c r="F600" s="65"/>
      <c r="G600" s="65"/>
      <c r="H600" s="65"/>
      <c r="I600" s="65"/>
      <c r="J600" s="76"/>
      <c r="K600" s="19"/>
      <c r="L600" s="19"/>
    </row>
    <row r="601" customFormat="false" ht="16.5" hidden="false" customHeight="true" outlineLevel="0" collapsed="false">
      <c r="A601" s="65"/>
      <c r="B601" s="65"/>
      <c r="C601" s="65"/>
      <c r="D601" s="65"/>
      <c r="E601" s="65"/>
      <c r="F601" s="65"/>
      <c r="G601" s="65"/>
      <c r="H601" s="65"/>
      <c r="I601" s="65"/>
      <c r="J601" s="76"/>
      <c r="K601" s="19"/>
      <c r="L601" s="19"/>
    </row>
    <row r="602" customFormat="false" ht="16.5" hidden="false" customHeight="true" outlineLevel="0" collapsed="false">
      <c r="A602" s="65"/>
      <c r="B602" s="65"/>
      <c r="C602" s="65"/>
      <c r="D602" s="65"/>
      <c r="E602" s="65"/>
      <c r="F602" s="65"/>
      <c r="G602" s="65"/>
      <c r="H602" s="65"/>
      <c r="I602" s="65"/>
      <c r="J602" s="76"/>
      <c r="K602" s="19"/>
      <c r="L602" s="19"/>
    </row>
    <row r="603" customFormat="false" ht="16.5" hidden="false" customHeight="true" outlineLevel="0" collapsed="false">
      <c r="A603" s="65"/>
      <c r="B603" s="65"/>
      <c r="C603" s="65"/>
      <c r="D603" s="65"/>
      <c r="E603" s="65"/>
      <c r="F603" s="65"/>
      <c r="G603" s="65"/>
      <c r="H603" s="65"/>
      <c r="I603" s="65"/>
      <c r="J603" s="76"/>
      <c r="K603" s="19"/>
      <c r="L603" s="19"/>
    </row>
    <row r="604" customFormat="false" ht="16.5" hidden="false" customHeight="true" outlineLevel="0" collapsed="false">
      <c r="A604" s="65"/>
      <c r="B604" s="65"/>
      <c r="C604" s="65"/>
      <c r="D604" s="65"/>
      <c r="E604" s="65"/>
      <c r="F604" s="65"/>
      <c r="G604" s="65"/>
      <c r="H604" s="65"/>
      <c r="I604" s="65"/>
      <c r="J604" s="76"/>
      <c r="K604" s="19"/>
      <c r="L604" s="19"/>
    </row>
    <row r="605" customFormat="false" ht="16.5" hidden="false" customHeight="true" outlineLevel="0" collapsed="false">
      <c r="A605" s="65"/>
      <c r="B605" s="65"/>
      <c r="C605" s="65"/>
      <c r="D605" s="65"/>
      <c r="E605" s="65"/>
      <c r="F605" s="65"/>
      <c r="G605" s="65"/>
      <c r="H605" s="65"/>
      <c r="I605" s="65"/>
      <c r="J605" s="76"/>
      <c r="K605" s="19"/>
      <c r="L605" s="19"/>
    </row>
    <row r="606" customFormat="false" ht="16.5" hidden="false" customHeight="true" outlineLevel="0" collapsed="false">
      <c r="A606" s="65"/>
      <c r="B606" s="65"/>
      <c r="C606" s="65"/>
      <c r="D606" s="65"/>
      <c r="E606" s="65"/>
      <c r="F606" s="65"/>
      <c r="G606" s="65"/>
      <c r="H606" s="65"/>
      <c r="I606" s="65"/>
      <c r="J606" s="76"/>
      <c r="K606" s="19"/>
      <c r="L606" s="19"/>
    </row>
    <row r="607" customFormat="false" ht="16.5" hidden="false" customHeight="true" outlineLevel="0" collapsed="false">
      <c r="A607" s="65"/>
      <c r="B607" s="65"/>
      <c r="C607" s="65"/>
      <c r="D607" s="65"/>
      <c r="E607" s="65"/>
      <c r="F607" s="65"/>
      <c r="G607" s="65"/>
      <c r="H607" s="65"/>
      <c r="I607" s="65"/>
      <c r="J607" s="90"/>
      <c r="K607" s="19"/>
      <c r="L607" s="19"/>
    </row>
    <row r="608" customFormat="false" ht="16.5" hidden="false" customHeight="true" outlineLevel="0" collapsed="false">
      <c r="A608" s="65"/>
      <c r="B608" s="65"/>
      <c r="C608" s="65"/>
      <c r="D608" s="65"/>
      <c r="E608" s="65"/>
      <c r="F608" s="65"/>
      <c r="G608" s="65"/>
      <c r="H608" s="65"/>
      <c r="I608" s="65"/>
      <c r="J608" s="90"/>
      <c r="K608" s="19"/>
      <c r="L608" s="19"/>
    </row>
    <row r="609" customFormat="false" ht="16.5" hidden="false" customHeight="true" outlineLevel="0" collapsed="false">
      <c r="A609" s="65"/>
      <c r="B609" s="65"/>
      <c r="C609" s="65"/>
      <c r="D609" s="65"/>
      <c r="E609" s="65"/>
      <c r="F609" s="65"/>
      <c r="G609" s="65"/>
      <c r="H609" s="65"/>
      <c r="I609" s="65"/>
      <c r="J609" s="90"/>
      <c r="K609" s="19"/>
      <c r="L609" s="19"/>
    </row>
    <row r="610" customFormat="false" ht="16.5" hidden="false" customHeight="true" outlineLevel="0" collapsed="false">
      <c r="A610" s="65"/>
      <c r="B610" s="65"/>
      <c r="C610" s="65"/>
      <c r="D610" s="65"/>
      <c r="E610" s="65"/>
      <c r="F610" s="65"/>
      <c r="G610" s="65"/>
      <c r="H610" s="65"/>
      <c r="I610" s="65"/>
      <c r="J610" s="90"/>
      <c r="K610" s="19"/>
      <c r="L610" s="19"/>
    </row>
    <row r="611" customFormat="false" ht="16.5" hidden="false" customHeight="true" outlineLevel="0" collapsed="false">
      <c r="A611" s="65"/>
      <c r="B611" s="65"/>
      <c r="C611" s="65"/>
      <c r="D611" s="65"/>
      <c r="E611" s="65"/>
      <c r="F611" s="65"/>
      <c r="G611" s="65"/>
      <c r="H611" s="65"/>
      <c r="I611" s="65"/>
      <c r="J611" s="90"/>
      <c r="K611" s="19"/>
      <c r="L611" s="19"/>
    </row>
    <row r="612" customFormat="false" ht="16.5" hidden="false" customHeight="true" outlineLevel="0" collapsed="false">
      <c r="A612" s="65"/>
      <c r="B612" s="65"/>
      <c r="C612" s="65"/>
      <c r="D612" s="65"/>
      <c r="E612" s="65"/>
      <c r="F612" s="65"/>
      <c r="G612" s="65"/>
      <c r="H612" s="65"/>
      <c r="I612" s="65"/>
      <c r="J612" s="90"/>
      <c r="K612" s="19"/>
      <c r="L612" s="19"/>
    </row>
    <row r="613" customFormat="false" ht="16.5" hidden="false" customHeight="true" outlineLevel="0" collapsed="false">
      <c r="A613" s="65"/>
      <c r="B613" s="65"/>
      <c r="C613" s="65"/>
      <c r="D613" s="65"/>
      <c r="E613" s="65"/>
      <c r="F613" s="65"/>
      <c r="G613" s="65"/>
      <c r="H613" s="65"/>
      <c r="I613" s="65"/>
      <c r="J613" s="90"/>
      <c r="K613" s="19"/>
      <c r="L613" s="19"/>
    </row>
    <row r="614" customFormat="false" ht="16.5" hidden="false" customHeight="true" outlineLevel="0" collapsed="false">
      <c r="A614" s="65"/>
      <c r="B614" s="65"/>
      <c r="C614" s="65"/>
      <c r="D614" s="65"/>
      <c r="E614" s="65"/>
      <c r="F614" s="65"/>
      <c r="G614" s="65"/>
      <c r="H614" s="65"/>
      <c r="I614" s="65"/>
      <c r="J614" s="90"/>
      <c r="K614" s="19"/>
      <c r="L614" s="19"/>
    </row>
    <row r="615" customFormat="false" ht="16.5" hidden="false" customHeight="true" outlineLevel="0" collapsed="false">
      <c r="A615" s="65"/>
      <c r="B615" s="65"/>
      <c r="C615" s="65"/>
      <c r="D615" s="65"/>
      <c r="E615" s="65"/>
      <c r="F615" s="65"/>
      <c r="G615" s="65"/>
      <c r="H615" s="65"/>
      <c r="I615" s="65"/>
      <c r="J615" s="90" t="n">
        <v>14</v>
      </c>
      <c r="K615" s="19"/>
      <c r="L615" s="19"/>
    </row>
    <row r="616" customFormat="false" ht="32.25" hidden="false" customHeight="true" outlineLevel="0" collapsed="false">
      <c r="A616" s="65"/>
      <c r="B616" s="65"/>
      <c r="C616" s="65"/>
      <c r="D616" s="65"/>
      <c r="E616" s="65"/>
      <c r="F616" s="65"/>
      <c r="G616" s="65"/>
      <c r="H616" s="65"/>
      <c r="I616" s="65"/>
      <c r="J616" s="76"/>
      <c r="K616" s="19"/>
      <c r="L616" s="19"/>
    </row>
    <row r="617" customFormat="false" ht="16.5" hidden="false" customHeight="true" outlineLevel="0" collapsed="false">
      <c r="A617" s="65"/>
      <c r="B617" s="65"/>
      <c r="C617" s="65"/>
      <c r="D617" s="65"/>
      <c r="E617" s="65"/>
      <c r="F617" s="65"/>
      <c r="G617" s="65"/>
      <c r="H617" s="65"/>
      <c r="I617" s="65"/>
      <c r="J617" s="76" t="n">
        <f aca="false">2.1+2.1+1+1</f>
        <v>6.2</v>
      </c>
      <c r="K617" s="19"/>
      <c r="L617" s="19"/>
    </row>
    <row r="618" customFormat="false" ht="16.5" hidden="false" customHeight="true" outlineLevel="0" collapsed="false">
      <c r="A618" s="65"/>
      <c r="B618" s="65"/>
      <c r="C618" s="65"/>
      <c r="D618" s="65"/>
      <c r="E618" s="65"/>
      <c r="F618" s="65"/>
      <c r="G618" s="65"/>
      <c r="H618" s="65"/>
      <c r="I618" s="65"/>
      <c r="J618" s="76" t="n">
        <f aca="false">0.08+0.08</f>
        <v>0.16</v>
      </c>
      <c r="K618" s="19" t="n">
        <f aca="false">2.4-0.16</f>
        <v>2.24</v>
      </c>
      <c r="L618" s="19"/>
    </row>
    <row r="619" customFormat="false" ht="16.5" hidden="false" customHeight="true" outlineLevel="0" collapsed="false">
      <c r="A619" s="65"/>
      <c r="B619" s="65"/>
      <c r="C619" s="65"/>
      <c r="D619" s="65"/>
      <c r="E619" s="65"/>
      <c r="F619" s="65"/>
      <c r="G619" s="65"/>
      <c r="H619" s="65"/>
      <c r="I619" s="65"/>
      <c r="J619" s="76"/>
      <c r="K619" s="19"/>
      <c r="L619" s="19"/>
    </row>
    <row r="620" customFormat="false" ht="16.5" hidden="false" customHeight="true" outlineLevel="0" collapsed="false">
      <c r="A620" s="65"/>
      <c r="B620" s="65"/>
      <c r="C620" s="65"/>
      <c r="D620" s="65"/>
      <c r="E620" s="65"/>
      <c r="F620" s="65"/>
      <c r="G620" s="65"/>
      <c r="H620" s="65"/>
      <c r="I620" s="65"/>
      <c r="J620" s="76" t="n">
        <f aca="false">2.4-0.08</f>
        <v>2.32</v>
      </c>
      <c r="K620" s="19"/>
      <c r="L620" s="19"/>
    </row>
    <row r="621" customFormat="false" ht="16.5" hidden="false" customHeight="true" outlineLevel="0" collapsed="false">
      <c r="A621" s="65"/>
      <c r="B621" s="65"/>
      <c r="C621" s="65"/>
      <c r="D621" s="65"/>
      <c r="E621" s="65"/>
      <c r="F621" s="65"/>
      <c r="G621" s="65"/>
      <c r="H621" s="65"/>
      <c r="I621" s="65"/>
      <c r="J621" s="76"/>
      <c r="K621" s="19"/>
      <c r="L621" s="19"/>
    </row>
    <row r="622" customFormat="false" ht="33.75" hidden="false" customHeight="true" outlineLevel="0" collapsed="false">
      <c r="A622" s="65"/>
      <c r="B622" s="65"/>
      <c r="C622" s="65"/>
      <c r="D622" s="65"/>
      <c r="E622" s="65"/>
      <c r="F622" s="65"/>
      <c r="G622" s="65"/>
      <c r="H622" s="65"/>
      <c r="I622" s="65"/>
      <c r="J622" s="90"/>
      <c r="K622" s="19" t="n">
        <f aca="false">2.4-0.16</f>
        <v>2.24</v>
      </c>
      <c r="L622" s="19" t="n">
        <f aca="false">1-0.16</f>
        <v>0.84</v>
      </c>
    </row>
    <row r="623" customFormat="false" ht="16.5" hidden="false" customHeight="true" outlineLevel="0" collapsed="false">
      <c r="A623" s="65"/>
      <c r="B623" s="65"/>
      <c r="C623" s="65"/>
      <c r="D623" s="65"/>
      <c r="E623" s="65"/>
      <c r="F623" s="65"/>
      <c r="G623" s="65"/>
      <c r="H623" s="65"/>
      <c r="I623" s="65"/>
      <c r="J623" s="90"/>
      <c r="K623" s="19"/>
      <c r="L623" s="19"/>
    </row>
    <row r="624" customFormat="false" ht="16.5" hidden="false" customHeight="true" outlineLevel="0" collapsed="false">
      <c r="A624" s="65"/>
      <c r="B624" s="65"/>
      <c r="C624" s="65"/>
      <c r="D624" s="65"/>
      <c r="E624" s="65"/>
      <c r="F624" s="65"/>
      <c r="G624" s="65"/>
      <c r="H624" s="65"/>
      <c r="I624" s="65"/>
      <c r="J624" s="90" t="n">
        <v>11.5</v>
      </c>
      <c r="K624" s="19"/>
      <c r="L624" s="19"/>
    </row>
    <row r="625" customFormat="false" ht="16.5" hidden="false" customHeight="true" outlineLevel="0" collapsed="false">
      <c r="A625" s="65"/>
      <c r="B625" s="65"/>
      <c r="C625" s="65"/>
      <c r="D625" s="65"/>
      <c r="E625" s="65"/>
      <c r="F625" s="65"/>
      <c r="G625" s="65"/>
      <c r="H625" s="65"/>
      <c r="I625" s="65"/>
      <c r="J625" s="90"/>
      <c r="K625" s="19"/>
      <c r="L625" s="19"/>
    </row>
    <row r="626" customFormat="false" ht="16.5" hidden="false" customHeight="true" outlineLevel="0" collapsed="false">
      <c r="A626" s="65"/>
      <c r="B626" s="65"/>
      <c r="C626" s="65"/>
      <c r="D626" s="65"/>
      <c r="E626" s="65"/>
      <c r="F626" s="65"/>
      <c r="G626" s="65"/>
      <c r="H626" s="65"/>
      <c r="I626" s="65"/>
      <c r="J626" s="90"/>
      <c r="K626" s="19"/>
      <c r="L626" s="19"/>
    </row>
    <row r="627" customFormat="false" ht="16.5" hidden="false" customHeight="true" outlineLevel="0" collapsed="false">
      <c r="A627" s="65"/>
      <c r="B627" s="65"/>
      <c r="C627" s="65"/>
      <c r="D627" s="65"/>
      <c r="E627" s="65"/>
      <c r="F627" s="65"/>
      <c r="G627" s="65"/>
      <c r="H627" s="65"/>
      <c r="I627" s="65"/>
      <c r="J627" s="90"/>
      <c r="K627" s="19"/>
      <c r="L627" s="19"/>
    </row>
    <row r="628" customFormat="false" ht="16.5" hidden="false" customHeight="true" outlineLevel="0" collapsed="false">
      <c r="A628" s="65"/>
      <c r="B628" s="65"/>
      <c r="C628" s="65"/>
      <c r="D628" s="65"/>
      <c r="E628" s="65"/>
      <c r="F628" s="65"/>
      <c r="G628" s="65"/>
      <c r="H628" s="65"/>
      <c r="I628" s="65"/>
      <c r="J628" s="76"/>
      <c r="K628" s="19"/>
      <c r="L628" s="19"/>
    </row>
    <row r="629" customFormat="false" ht="16.5" hidden="false" customHeight="true" outlineLevel="0" collapsed="false">
      <c r="A629" s="65"/>
      <c r="B629" s="65"/>
      <c r="C629" s="65"/>
      <c r="D629" s="65"/>
      <c r="E629" s="65"/>
      <c r="F629" s="65"/>
      <c r="G629" s="65"/>
      <c r="H629" s="65"/>
      <c r="I629" s="65"/>
      <c r="J629" s="90"/>
      <c r="K629" s="19"/>
      <c r="L629" s="19"/>
    </row>
    <row r="630" customFormat="false" ht="16.5" hidden="false" customHeight="true" outlineLevel="0" collapsed="false">
      <c r="A630" s="65"/>
      <c r="B630" s="65"/>
      <c r="C630" s="65"/>
      <c r="D630" s="65"/>
      <c r="E630" s="65"/>
      <c r="F630" s="65"/>
      <c r="G630" s="65"/>
      <c r="H630" s="65"/>
      <c r="I630" s="65"/>
      <c r="J630" s="76"/>
      <c r="K630" s="64"/>
      <c r="L630" s="64"/>
    </row>
    <row r="631" customFormat="false" ht="16.5" hidden="false" customHeight="true" outlineLevel="0" collapsed="false">
      <c r="A631" s="65"/>
      <c r="B631" s="65"/>
      <c r="C631" s="65"/>
      <c r="D631" s="65"/>
      <c r="E631" s="65"/>
      <c r="F631" s="65"/>
      <c r="G631" s="65"/>
      <c r="H631" s="65"/>
      <c r="I631" s="65"/>
      <c r="J631" s="76"/>
      <c r="K631" s="64"/>
      <c r="L631" s="64"/>
    </row>
    <row r="632" customFormat="false" ht="16.5" hidden="false" customHeight="true" outlineLevel="0" collapsed="false">
      <c r="A632" s="65"/>
      <c r="B632" s="65"/>
      <c r="C632" s="65"/>
      <c r="D632" s="65"/>
      <c r="E632" s="65"/>
      <c r="F632" s="65"/>
      <c r="G632" s="65"/>
      <c r="H632" s="65"/>
      <c r="I632" s="65"/>
      <c r="J632" s="76"/>
      <c r="K632" s="64"/>
      <c r="L632" s="64"/>
    </row>
    <row r="633" customFormat="false" ht="16.5" hidden="false" customHeight="true" outlineLevel="0" collapsed="false">
      <c r="A633" s="65"/>
      <c r="B633" s="65"/>
      <c r="C633" s="65"/>
      <c r="D633" s="65"/>
      <c r="E633" s="65"/>
      <c r="F633" s="65"/>
      <c r="G633" s="65"/>
      <c r="H633" s="65"/>
      <c r="I633" s="65"/>
      <c r="J633" s="76"/>
      <c r="K633" s="64"/>
      <c r="L633" s="64"/>
    </row>
    <row r="634" customFormat="false" ht="16.5" hidden="false" customHeight="true" outlineLevel="0" collapsed="false">
      <c r="A634" s="65"/>
      <c r="B634" s="65"/>
      <c r="C634" s="65"/>
      <c r="D634" s="65"/>
      <c r="E634" s="65"/>
      <c r="F634" s="65"/>
      <c r="G634" s="65"/>
      <c r="H634" s="65"/>
      <c r="I634" s="65"/>
      <c r="J634" s="76"/>
      <c r="K634" s="64"/>
      <c r="L634" s="64"/>
    </row>
    <row r="635" customFormat="false" ht="16.5" hidden="false" customHeight="true" outlineLevel="0" collapsed="false">
      <c r="A635" s="65"/>
      <c r="B635" s="65"/>
      <c r="C635" s="65"/>
      <c r="D635" s="65"/>
      <c r="E635" s="65"/>
      <c r="F635" s="65"/>
      <c r="G635" s="65"/>
      <c r="H635" s="65"/>
      <c r="I635" s="65"/>
      <c r="J635" s="76"/>
      <c r="K635" s="64"/>
      <c r="L635" s="64"/>
    </row>
    <row r="636" customFormat="false" ht="16.5" hidden="false" customHeight="true" outlineLevel="0" collapsed="false">
      <c r="A636" s="65"/>
      <c r="B636" s="65"/>
      <c r="C636" s="65"/>
      <c r="D636" s="65"/>
      <c r="E636" s="65"/>
      <c r="F636" s="65"/>
      <c r="G636" s="65"/>
      <c r="H636" s="65"/>
      <c r="I636" s="65"/>
      <c r="J636" s="76"/>
      <c r="K636" s="64"/>
      <c r="L636" s="64"/>
    </row>
    <row r="637" customFormat="false" ht="16.5" hidden="false" customHeight="true" outlineLevel="0" collapsed="false">
      <c r="A637" s="65"/>
      <c r="B637" s="65"/>
      <c r="C637" s="65"/>
      <c r="D637" s="65"/>
      <c r="E637" s="65"/>
      <c r="F637" s="65"/>
      <c r="G637" s="65"/>
      <c r="H637" s="65"/>
      <c r="I637" s="65"/>
      <c r="J637" s="76"/>
      <c r="K637" s="64"/>
      <c r="L637" s="64"/>
    </row>
    <row r="638" customFormat="false" ht="16.5" hidden="false" customHeight="true" outlineLevel="0" collapsed="false">
      <c r="A638" s="65"/>
      <c r="B638" s="65"/>
      <c r="C638" s="65"/>
      <c r="D638" s="65"/>
      <c r="E638" s="65"/>
      <c r="F638" s="65"/>
      <c r="G638" s="65"/>
      <c r="H638" s="65"/>
      <c r="I638" s="65"/>
      <c r="J638" s="76"/>
      <c r="K638" s="64"/>
      <c r="L638" s="64"/>
    </row>
    <row r="639" customFormat="false" ht="16.5" hidden="false" customHeight="true" outlineLevel="0" collapsed="false">
      <c r="A639" s="65"/>
      <c r="B639" s="65"/>
      <c r="C639" s="65"/>
      <c r="D639" s="65"/>
      <c r="E639" s="65"/>
      <c r="F639" s="65"/>
      <c r="G639" s="65"/>
      <c r="H639" s="65"/>
      <c r="I639" s="65"/>
      <c r="J639" s="76"/>
      <c r="K639" s="64"/>
      <c r="L639" s="64"/>
    </row>
    <row r="640" customFormat="false" ht="16.5" hidden="false" customHeight="true" outlineLevel="0" collapsed="false">
      <c r="A640" s="65"/>
      <c r="B640" s="65"/>
      <c r="C640" s="65"/>
      <c r="D640" s="65"/>
      <c r="E640" s="65"/>
      <c r="F640" s="65"/>
      <c r="G640" s="65"/>
      <c r="H640" s="65"/>
      <c r="I640" s="65"/>
      <c r="J640" s="76"/>
      <c r="K640" s="64"/>
      <c r="L640" s="64"/>
    </row>
    <row r="641" customFormat="false" ht="16.5" hidden="false" customHeight="true" outlineLevel="0" collapsed="false">
      <c r="A641" s="65"/>
      <c r="B641" s="65"/>
      <c r="C641" s="65"/>
      <c r="D641" s="65"/>
      <c r="E641" s="65"/>
      <c r="F641" s="65"/>
      <c r="G641" s="65"/>
      <c r="H641" s="65"/>
      <c r="I641" s="65"/>
      <c r="J641" s="76"/>
      <c r="K641" s="64"/>
      <c r="L641" s="64"/>
    </row>
    <row r="642" customFormat="false" ht="16.5" hidden="false" customHeight="true" outlineLevel="0" collapsed="false">
      <c r="A642" s="65"/>
      <c r="B642" s="65"/>
      <c r="C642" s="65"/>
      <c r="D642" s="65"/>
      <c r="E642" s="65"/>
      <c r="F642" s="65"/>
      <c r="G642" s="65"/>
      <c r="H642" s="65"/>
      <c r="I642" s="65"/>
      <c r="J642" s="76"/>
      <c r="K642" s="64"/>
      <c r="L642" s="64"/>
    </row>
    <row r="643" customFormat="false" ht="16.5" hidden="false" customHeight="true" outlineLevel="0" collapsed="false">
      <c r="A643" s="65"/>
      <c r="B643" s="65"/>
      <c r="C643" s="65"/>
      <c r="D643" s="65"/>
      <c r="E643" s="65"/>
      <c r="F643" s="65"/>
      <c r="G643" s="65"/>
      <c r="H643" s="65"/>
      <c r="I643" s="65"/>
      <c r="J643" s="76"/>
      <c r="K643" s="64"/>
      <c r="L643" s="64"/>
    </row>
    <row r="644" customFormat="false" ht="16.5" hidden="false" customHeight="true" outlineLevel="0" collapsed="false">
      <c r="A644" s="65"/>
      <c r="B644" s="65"/>
      <c r="C644" s="65"/>
      <c r="D644" s="65"/>
      <c r="E644" s="65"/>
      <c r="F644" s="65"/>
      <c r="G644" s="65"/>
      <c r="H644" s="65"/>
      <c r="I644" s="65"/>
      <c r="J644" s="90"/>
      <c r="K644" s="64"/>
      <c r="L644" s="64"/>
    </row>
    <row r="645" customFormat="false" ht="16.5" hidden="false" customHeight="true" outlineLevel="0" collapsed="false">
      <c r="A645" s="65"/>
      <c r="B645" s="65"/>
      <c r="C645" s="65"/>
      <c r="D645" s="65"/>
      <c r="E645" s="65"/>
      <c r="F645" s="65"/>
      <c r="G645" s="65"/>
      <c r="H645" s="65"/>
      <c r="I645" s="65"/>
      <c r="J645" s="90"/>
      <c r="K645" s="64"/>
      <c r="L645" s="64"/>
    </row>
    <row r="646" customFormat="false" ht="16.5" hidden="false" customHeight="true" outlineLevel="0" collapsed="false">
      <c r="A646" s="65"/>
      <c r="B646" s="65"/>
      <c r="C646" s="65"/>
      <c r="D646" s="65"/>
      <c r="E646" s="65"/>
      <c r="F646" s="65"/>
      <c r="G646" s="65"/>
      <c r="H646" s="65"/>
      <c r="I646" s="65"/>
      <c r="J646" s="90"/>
      <c r="K646" s="64"/>
      <c r="L646" s="64"/>
    </row>
    <row r="647" customFormat="false" ht="16.5" hidden="false" customHeight="true" outlineLevel="0" collapsed="false">
      <c r="A647" s="65"/>
      <c r="B647" s="65"/>
      <c r="C647" s="65"/>
      <c r="D647" s="65"/>
      <c r="E647" s="65"/>
      <c r="F647" s="65"/>
      <c r="G647" s="65"/>
      <c r="H647" s="65"/>
      <c r="I647" s="65"/>
      <c r="J647" s="90"/>
      <c r="K647" s="64"/>
      <c r="L647" s="64"/>
    </row>
    <row r="648" customFormat="false" ht="16.5" hidden="false" customHeight="true" outlineLevel="0" collapsed="false">
      <c r="A648" s="65"/>
      <c r="B648" s="65"/>
      <c r="C648" s="65"/>
      <c r="D648" s="65"/>
      <c r="E648" s="65"/>
      <c r="F648" s="65"/>
      <c r="G648" s="65"/>
      <c r="H648" s="65"/>
      <c r="I648" s="65"/>
      <c r="J648" s="90"/>
      <c r="K648" s="64"/>
      <c r="L648" s="64"/>
    </row>
    <row r="649" customFormat="false" ht="16.5" hidden="false" customHeight="true" outlineLevel="0" collapsed="false">
      <c r="A649" s="65"/>
      <c r="B649" s="65"/>
      <c r="C649" s="65"/>
      <c r="D649" s="65"/>
      <c r="E649" s="65"/>
      <c r="F649" s="65"/>
      <c r="G649" s="65"/>
      <c r="H649" s="65"/>
      <c r="I649" s="65"/>
      <c r="J649" s="90"/>
      <c r="K649" s="64"/>
      <c r="L649" s="64"/>
    </row>
    <row r="650" customFormat="false" ht="16.5" hidden="false" customHeight="true" outlineLevel="0" collapsed="false">
      <c r="A650" s="65"/>
      <c r="B650" s="65"/>
      <c r="C650" s="65"/>
      <c r="D650" s="65"/>
      <c r="E650" s="65"/>
      <c r="F650" s="65"/>
      <c r="G650" s="65"/>
      <c r="H650" s="65"/>
      <c r="I650" s="65"/>
      <c r="J650" s="90"/>
      <c r="K650" s="64"/>
      <c r="L650" s="64"/>
    </row>
    <row r="651" customFormat="false" ht="16.5" hidden="false" customHeight="true" outlineLevel="0" collapsed="false">
      <c r="A651" s="65"/>
      <c r="B651" s="65"/>
      <c r="C651" s="65"/>
      <c r="D651" s="65"/>
      <c r="E651" s="65"/>
      <c r="F651" s="65"/>
      <c r="G651" s="65"/>
      <c r="H651" s="65"/>
      <c r="I651" s="65"/>
      <c r="J651" s="90"/>
      <c r="K651" s="64"/>
      <c r="L651" s="64"/>
    </row>
    <row r="652" customFormat="false" ht="16.5" hidden="false" customHeight="true" outlineLevel="0" collapsed="false">
      <c r="A652" s="65"/>
      <c r="B652" s="65"/>
      <c r="C652" s="65"/>
      <c r="D652" s="65"/>
      <c r="E652" s="65"/>
      <c r="F652" s="65"/>
      <c r="G652" s="65"/>
      <c r="H652" s="65"/>
      <c r="I652" s="65"/>
      <c r="J652" s="90"/>
      <c r="K652" s="64"/>
      <c r="L652" s="64"/>
    </row>
    <row r="653" customFormat="false" ht="16.5" hidden="false" customHeight="true" outlineLevel="0" collapsed="false">
      <c r="A653" s="65"/>
      <c r="B653" s="65"/>
      <c r="C653" s="65"/>
      <c r="D653" s="65"/>
      <c r="E653" s="65"/>
      <c r="F653" s="65"/>
      <c r="G653" s="65"/>
      <c r="H653" s="65"/>
      <c r="I653" s="65"/>
      <c r="J653" s="90"/>
      <c r="K653" s="64"/>
      <c r="L653" s="64"/>
    </row>
    <row r="654" customFormat="false" ht="16.5" hidden="false" customHeight="true" outlineLevel="0" collapsed="false">
      <c r="A654" s="65"/>
      <c r="B654" s="65"/>
      <c r="C654" s="65"/>
      <c r="D654" s="65"/>
      <c r="E654" s="65"/>
      <c r="F654" s="65"/>
      <c r="G654" s="65"/>
      <c r="H654" s="65"/>
      <c r="I654" s="65"/>
      <c r="J654" s="90"/>
      <c r="K654" s="64"/>
      <c r="L654" s="64"/>
    </row>
    <row r="655" customFormat="false" ht="16.5" hidden="false" customHeight="true" outlineLevel="0" collapsed="false">
      <c r="A655" s="65"/>
      <c r="B655" s="65"/>
      <c r="C655" s="65"/>
      <c r="D655" s="65"/>
      <c r="E655" s="65"/>
      <c r="F655" s="65"/>
      <c r="G655" s="65"/>
      <c r="H655" s="65"/>
      <c r="I655" s="65"/>
      <c r="J655" s="90"/>
      <c r="K655" s="64"/>
      <c r="L655" s="64"/>
    </row>
    <row r="656" customFormat="false" ht="17.25" hidden="false" customHeight="true" outlineLevel="0" collapsed="false">
      <c r="A656" s="65"/>
      <c r="B656" s="65"/>
      <c r="C656" s="65"/>
      <c r="D656" s="65"/>
      <c r="E656" s="65"/>
      <c r="F656" s="65"/>
      <c r="G656" s="65"/>
      <c r="H656" s="65"/>
      <c r="I656" s="65"/>
      <c r="J656" s="76"/>
      <c r="K656" s="64"/>
      <c r="L656" s="64"/>
    </row>
    <row r="657" customFormat="false" ht="17.25" hidden="false" customHeight="true" outlineLevel="0" collapsed="false">
      <c r="A657" s="65"/>
      <c r="B657" s="65"/>
      <c r="C657" s="65"/>
      <c r="D657" s="65"/>
      <c r="E657" s="65"/>
      <c r="F657" s="65"/>
      <c r="G657" s="65"/>
      <c r="H657" s="65"/>
      <c r="I657" s="65"/>
      <c r="J657" s="76"/>
      <c r="K657" s="64"/>
      <c r="L657" s="64"/>
    </row>
    <row r="658" customFormat="false" ht="17.25" hidden="false" customHeight="true" outlineLevel="0" collapsed="false">
      <c r="A658" s="65"/>
      <c r="B658" s="65"/>
      <c r="C658" s="65"/>
      <c r="D658" s="65"/>
      <c r="E658" s="65"/>
      <c r="F658" s="65"/>
      <c r="G658" s="65"/>
      <c r="H658" s="65"/>
      <c r="I658" s="65"/>
      <c r="J658" s="76"/>
      <c r="K658" s="64"/>
      <c r="L658" s="64"/>
    </row>
    <row r="659" customFormat="false" ht="17.25" hidden="false" customHeight="true" outlineLevel="0" collapsed="false">
      <c r="A659" s="65"/>
      <c r="B659" s="65"/>
      <c r="C659" s="65"/>
      <c r="D659" s="65"/>
      <c r="E659" s="65"/>
      <c r="F659" s="65"/>
      <c r="G659" s="65"/>
      <c r="H659" s="65"/>
      <c r="I659" s="65"/>
      <c r="J659" s="90"/>
      <c r="K659" s="64"/>
      <c r="L659" s="64"/>
    </row>
    <row r="660" customFormat="false" ht="17.25" hidden="false" customHeight="true" outlineLevel="0" collapsed="false">
      <c r="A660" s="65"/>
      <c r="B660" s="65"/>
      <c r="C660" s="65"/>
      <c r="D660" s="65"/>
      <c r="E660" s="65"/>
      <c r="F660" s="65"/>
      <c r="G660" s="65"/>
      <c r="H660" s="65"/>
      <c r="I660" s="65"/>
      <c r="J660" s="90"/>
      <c r="K660" s="64"/>
      <c r="L660" s="64"/>
    </row>
    <row r="661" customFormat="false" ht="42" hidden="false" customHeight="true" outlineLevel="0" collapsed="false">
      <c r="A661" s="65"/>
      <c r="B661" s="65"/>
      <c r="C661" s="65"/>
      <c r="D661" s="65"/>
      <c r="E661" s="65"/>
      <c r="F661" s="65"/>
      <c r="G661" s="65"/>
      <c r="H661" s="65"/>
      <c r="I661" s="65"/>
      <c r="J661" s="76"/>
      <c r="K661" s="64"/>
      <c r="L661" s="64"/>
    </row>
    <row r="662" customFormat="false" ht="35.25" hidden="false" customHeight="true" outlineLevel="0" collapsed="false">
      <c r="J662" s="76"/>
      <c r="K662" s="64"/>
      <c r="L662" s="64"/>
    </row>
    <row r="663" customFormat="false" ht="31.5" hidden="false" customHeight="true" outlineLevel="0" collapsed="false">
      <c r="J663" s="76"/>
      <c r="K663" s="64"/>
      <c r="L663" s="64"/>
    </row>
    <row r="664" customFormat="false" ht="18.75" hidden="false" customHeight="true" outlineLevel="0" collapsed="false">
      <c r="J664" s="76"/>
      <c r="K664" s="64"/>
      <c r="L664" s="64"/>
    </row>
  </sheetData>
  <mergeCells count="11">
    <mergeCell ref="A1:H1"/>
    <mergeCell ref="A2:H2"/>
    <mergeCell ref="A4:I4"/>
    <mergeCell ref="A5:A6"/>
    <mergeCell ref="B5:B6"/>
    <mergeCell ref="C5:C6"/>
    <mergeCell ref="D5:F5"/>
    <mergeCell ref="G5:G6"/>
    <mergeCell ref="H5:I6"/>
    <mergeCell ref="J5:J6"/>
    <mergeCell ref="B7:H7"/>
  </mergeCells>
  <hyperlinks>
    <hyperlink ref="B206" r:id="rId1" display="Lintel@ 150 kg/m3"/>
    <hyperlink ref="B207" r:id="rId2" display="Drop@ 120 kg/m3"/>
  </hyperlinks>
  <printOptions headings="false" gridLines="true" gridLinesSet="true" horizontalCentered="false" verticalCentered="false"/>
  <pageMargins left="0.7875" right="0.7875" top="0.747916666666667" bottom="0.747916666666667"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C&amp;P</oddHeader>
    <oddFooter/>
  </headerFooter>
  <rowBreaks count="2" manualBreakCount="2">
    <brk id="102" man="true" max="16383" min="0"/>
    <brk id="142" man="true" max="16383" min="0"/>
  </rowBreaks>
  <colBreaks count="1" manualBreakCount="1">
    <brk id="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7.28"/>
    <col collapsed="false" customWidth="true" hidden="false" outlineLevel="0" max="3" min="3" style="0" width="9.28"/>
    <col collapsed="false" customWidth="true" hidden="false" outlineLevel="0" max="4" min="4" style="0" width="12.99"/>
    <col collapsed="false" customWidth="true" hidden="false" outlineLevel="0" max="5" min="5" style="0" width="5.71"/>
    <col collapsed="false" customWidth="true" hidden="false" outlineLevel="0" max="6" min="6" style="0" width="16.56"/>
    <col collapsed="false" customWidth="true" hidden="false" outlineLevel="0" max="7" min="7" style="0" width="10.28"/>
    <col collapsed="false" customWidth="true" hidden="false" outlineLevel="0" max="13" min="13" style="0" width="10.28"/>
  </cols>
  <sheetData>
    <row r="1" customFormat="false" ht="20.25" hidden="false" customHeight="true" outlineLevel="0" collapsed="false">
      <c r="A1" s="219" t="s">
        <v>0</v>
      </c>
      <c r="B1" s="219"/>
      <c r="C1" s="219"/>
      <c r="D1" s="219"/>
      <c r="E1" s="219"/>
      <c r="F1" s="219"/>
      <c r="G1" s="220"/>
      <c r="H1" s="221"/>
      <c r="I1" s="221"/>
      <c r="J1" s="221"/>
    </row>
    <row r="2" customFormat="false" ht="17.25" hidden="false" customHeight="true" outlineLevel="0" collapsed="false">
      <c r="A2" s="222" t="s">
        <v>343</v>
      </c>
      <c r="B2" s="222"/>
      <c r="C2" s="222"/>
      <c r="D2" s="222"/>
      <c r="E2" s="222"/>
      <c r="F2" s="222"/>
      <c r="G2" s="220"/>
      <c r="H2" s="221"/>
      <c r="I2" s="221"/>
      <c r="J2" s="221"/>
    </row>
    <row r="3" customFormat="false" ht="38.25" hidden="false" customHeight="true" outlineLevel="0" collapsed="false">
      <c r="A3" s="133" t="s">
        <v>344</v>
      </c>
      <c r="B3" s="133"/>
      <c r="C3" s="133"/>
      <c r="D3" s="133"/>
      <c r="E3" s="133"/>
      <c r="F3" s="133"/>
      <c r="G3" s="220"/>
      <c r="H3" s="221"/>
      <c r="I3" s="221"/>
      <c r="J3" s="221"/>
    </row>
    <row r="4" customFormat="false" ht="18.75" hidden="false" customHeight="false" outlineLevel="0" collapsed="false">
      <c r="A4" s="133"/>
      <c r="B4" s="133"/>
      <c r="C4" s="133"/>
      <c r="D4" s="133"/>
      <c r="E4" s="133"/>
      <c r="F4" s="133"/>
      <c r="G4" s="220"/>
      <c r="H4" s="221"/>
      <c r="I4" s="221"/>
      <c r="J4" s="221"/>
    </row>
    <row r="5" customFormat="false" ht="30" hidden="false" customHeight="false" outlineLevel="0" collapsed="false">
      <c r="A5" s="135" t="s">
        <v>272</v>
      </c>
      <c r="B5" s="135" t="s">
        <v>273</v>
      </c>
      <c r="C5" s="136" t="s">
        <v>274</v>
      </c>
      <c r="D5" s="135" t="s">
        <v>275</v>
      </c>
      <c r="E5" s="136" t="s">
        <v>276</v>
      </c>
      <c r="F5" s="135" t="s">
        <v>277</v>
      </c>
      <c r="G5" s="223" t="s">
        <v>345</v>
      </c>
      <c r="H5" s="224" t="s">
        <v>346</v>
      </c>
      <c r="I5" s="225" t="s">
        <v>347</v>
      </c>
      <c r="J5" s="224" t="s">
        <v>348</v>
      </c>
      <c r="K5" s="104"/>
      <c r="L5" s="104"/>
    </row>
    <row r="6" customFormat="false" ht="47.25" hidden="false" customHeight="false" outlineLevel="0" collapsed="false">
      <c r="A6" s="137" t="n">
        <v>1</v>
      </c>
      <c r="B6" s="226" t="s">
        <v>349</v>
      </c>
      <c r="C6" s="227" t="n">
        <f aca="false">Detailed!H8</f>
        <v>306</v>
      </c>
      <c r="D6" s="228" t="n">
        <v>525</v>
      </c>
      <c r="E6" s="229" t="s">
        <v>15</v>
      </c>
      <c r="F6" s="230" t="n">
        <f aca="false">C6*D6</f>
        <v>160650</v>
      </c>
      <c r="G6" s="231"/>
      <c r="H6" s="232" t="n">
        <f aca="false">G6*1.46</f>
        <v>0</v>
      </c>
      <c r="I6" s="232"/>
      <c r="J6" s="232"/>
      <c r="K6" s="104"/>
      <c r="L6" s="104"/>
    </row>
    <row r="7" customFormat="false" ht="47.25" hidden="false" customHeight="false" outlineLevel="0" collapsed="false">
      <c r="A7" s="137" t="n">
        <v>2</v>
      </c>
      <c r="B7" s="226" t="s">
        <v>350</v>
      </c>
      <c r="C7" s="233" t="n">
        <f aca="false">Detailed!H11</f>
        <v>42</v>
      </c>
      <c r="D7" s="228" t="n">
        <v>13800</v>
      </c>
      <c r="E7" s="229" t="s">
        <v>351</v>
      </c>
      <c r="F7" s="230" t="n">
        <f aca="false">C7*D7</f>
        <v>579600</v>
      </c>
      <c r="G7" s="231"/>
      <c r="H7" s="232" t="n">
        <f aca="false">G7*1.46</f>
        <v>0</v>
      </c>
      <c r="I7" s="232"/>
      <c r="J7" s="232"/>
      <c r="K7" s="104"/>
      <c r="L7" s="104"/>
    </row>
    <row r="8" customFormat="false" ht="47.25" hidden="false" customHeight="false" outlineLevel="0" collapsed="false">
      <c r="A8" s="137" t="n">
        <v>3</v>
      </c>
      <c r="B8" s="226" t="s">
        <v>352</v>
      </c>
      <c r="C8" s="233" t="n">
        <f aca="false">Detailed!H14</f>
        <v>6.5</v>
      </c>
      <c r="D8" s="228" t="n">
        <v>90000</v>
      </c>
      <c r="E8" s="229" t="s">
        <v>23</v>
      </c>
      <c r="F8" s="230" t="n">
        <f aca="false">C8*D8</f>
        <v>585000</v>
      </c>
      <c r="G8" s="231"/>
      <c r="H8" s="232" t="n">
        <f aca="false">G8*1.46</f>
        <v>0</v>
      </c>
      <c r="I8" s="232"/>
      <c r="J8" s="232"/>
      <c r="K8" s="104"/>
      <c r="L8" s="104"/>
    </row>
    <row r="9" customFormat="false" ht="31.5" hidden="false" customHeight="false" outlineLevel="0" collapsed="false">
      <c r="A9" s="137" t="n">
        <v>4</v>
      </c>
      <c r="B9" s="226" t="s">
        <v>353</v>
      </c>
      <c r="C9" s="233" t="n">
        <f aca="false">Detailed!H15</f>
        <v>2.4</v>
      </c>
      <c r="D9" s="228" t="n">
        <v>10000</v>
      </c>
      <c r="E9" s="229" t="s">
        <v>351</v>
      </c>
      <c r="F9" s="230" t="n">
        <f aca="false">C9*D9</f>
        <v>24000</v>
      </c>
      <c r="G9" s="231"/>
      <c r="H9" s="232" t="n">
        <f aca="false">G9*1.46</f>
        <v>0</v>
      </c>
      <c r="I9" s="232"/>
      <c r="J9" s="232"/>
      <c r="K9" s="104"/>
      <c r="L9" s="104"/>
      <c r="M9" s="141" t="n">
        <f aca="false">SUM(F6:F8)</f>
        <v>1325250</v>
      </c>
    </row>
    <row r="10" customFormat="false" ht="30.75" hidden="false" customHeight="true" outlineLevel="0" collapsed="false">
      <c r="A10" s="137" t="n">
        <v>5</v>
      </c>
      <c r="B10" s="226" t="s">
        <v>354</v>
      </c>
      <c r="C10" s="233" t="n">
        <f aca="false">Detailed!G23</f>
        <v>37.15275</v>
      </c>
      <c r="D10" s="228" t="n">
        <v>213.9</v>
      </c>
      <c r="E10" s="229" t="s">
        <v>351</v>
      </c>
      <c r="F10" s="230" t="n">
        <f aca="false">C10*D10</f>
        <v>7946.973225</v>
      </c>
      <c r="G10" s="234" t="n">
        <v>146.5</v>
      </c>
      <c r="H10" s="235" t="n">
        <f aca="false">G10*1.46</f>
        <v>213.89</v>
      </c>
      <c r="I10" s="236" t="n">
        <v>2.6</v>
      </c>
      <c r="J10" s="236" t="n">
        <v>72</v>
      </c>
      <c r="K10" s="104"/>
      <c r="L10" s="104"/>
      <c r="M10" s="141" t="n">
        <f aca="false">SUM(F6:F13)</f>
        <v>2233585.3555</v>
      </c>
    </row>
    <row r="11" customFormat="false" ht="31.5" hidden="false" customHeight="false" outlineLevel="0" collapsed="false">
      <c r="A11" s="137" t="n">
        <v>6</v>
      </c>
      <c r="B11" s="226" t="s">
        <v>355</v>
      </c>
      <c r="C11" s="233" t="n">
        <f aca="false">Detailed!G36</f>
        <v>5.49735</v>
      </c>
      <c r="D11" s="228" t="n">
        <v>6176.5</v>
      </c>
      <c r="E11" s="229" t="s">
        <v>351</v>
      </c>
      <c r="F11" s="230" t="n">
        <f aca="false">C11*D11</f>
        <v>33954.382275</v>
      </c>
      <c r="G11" s="236" t="n">
        <v>4230.5</v>
      </c>
      <c r="H11" s="235" t="n">
        <f aca="false">G11*1.46</f>
        <v>6176.53</v>
      </c>
      <c r="I11" s="236" t="s">
        <v>356</v>
      </c>
      <c r="J11" s="236" t="n">
        <v>85</v>
      </c>
      <c r="K11" s="104"/>
      <c r="L11" s="104"/>
    </row>
    <row r="12" customFormat="false" ht="63" hidden="false" customHeight="false" outlineLevel="0" collapsed="false">
      <c r="A12" s="137" t="n">
        <v>7</v>
      </c>
      <c r="B12" s="237" t="s">
        <v>357</v>
      </c>
      <c r="C12" s="233" t="n">
        <f aca="false">Detailed!G46</f>
        <v>19.431</v>
      </c>
      <c r="D12" s="228" t="n">
        <v>14000</v>
      </c>
      <c r="E12" s="229" t="s">
        <v>351</v>
      </c>
      <c r="F12" s="230" t="n">
        <f aca="false">C12*D12</f>
        <v>272034</v>
      </c>
      <c r="G12" s="236"/>
      <c r="H12" s="235"/>
      <c r="I12" s="236"/>
      <c r="J12" s="236"/>
      <c r="K12" s="104"/>
      <c r="L12" s="104"/>
    </row>
    <row r="13" customFormat="false" ht="47.25" hidden="false" customHeight="false" outlineLevel="0" collapsed="false">
      <c r="A13" s="137" t="n">
        <v>8</v>
      </c>
      <c r="B13" s="238" t="s">
        <v>358</v>
      </c>
      <c r="C13" s="233" t="n">
        <f aca="false">Detailed!H54</f>
        <v>6.2</v>
      </c>
      <c r="D13" s="228" t="n">
        <v>92000</v>
      </c>
      <c r="E13" s="229" t="s">
        <v>23</v>
      </c>
      <c r="F13" s="230" t="n">
        <f aca="false">C13*D13</f>
        <v>570400</v>
      </c>
      <c r="G13" s="236"/>
      <c r="H13" s="235"/>
      <c r="I13" s="236"/>
      <c r="J13" s="236"/>
      <c r="K13" s="104"/>
      <c r="L13" s="104"/>
    </row>
    <row r="14" customFormat="false" ht="31.5" hidden="false" customHeight="false" outlineLevel="0" collapsed="false">
      <c r="A14" s="137" t="n">
        <v>9</v>
      </c>
      <c r="B14" s="138" t="s">
        <v>359</v>
      </c>
      <c r="C14" s="233" t="n">
        <f aca="false">Detailed!H63</f>
        <v>13.9</v>
      </c>
      <c r="D14" s="228" t="n">
        <v>12273.6</v>
      </c>
      <c r="E14" s="229" t="s">
        <v>351</v>
      </c>
      <c r="F14" s="230" t="n">
        <f aca="false">C14*D14</f>
        <v>170603.04</v>
      </c>
      <c r="G14" s="236" t="n">
        <v>8406.55</v>
      </c>
      <c r="H14" s="235" t="n">
        <f aca="false">G14*1.46</f>
        <v>12273.563</v>
      </c>
      <c r="I14" s="236" t="s">
        <v>360</v>
      </c>
      <c r="J14" s="236" t="n">
        <v>87</v>
      </c>
      <c r="K14" s="104"/>
      <c r="L14" s="104"/>
    </row>
    <row r="15" customFormat="false" ht="47.25" hidden="false" customHeight="false" outlineLevel="0" collapsed="false">
      <c r="A15" s="137" t="n">
        <v>10</v>
      </c>
      <c r="B15" s="226" t="s">
        <v>361</v>
      </c>
      <c r="C15" s="233" t="n">
        <f aca="false">Detailed!H74</f>
        <v>29</v>
      </c>
      <c r="D15" s="228" t="n">
        <v>2400</v>
      </c>
      <c r="E15" s="229" t="s">
        <v>351</v>
      </c>
      <c r="F15" s="230" t="n">
        <f aca="false">C15*D15</f>
        <v>69600</v>
      </c>
      <c r="G15" s="236"/>
      <c r="H15" s="235"/>
      <c r="I15" s="236"/>
      <c r="J15" s="236"/>
      <c r="K15" s="104"/>
      <c r="L15" s="104"/>
    </row>
    <row r="16" customFormat="false" ht="31.5" hidden="false" customHeight="false" outlineLevel="0" collapsed="false">
      <c r="A16" s="137" t="n">
        <v>11</v>
      </c>
      <c r="B16" s="226" t="s">
        <v>362</v>
      </c>
      <c r="C16" s="233" t="n">
        <f aca="false">Detailed!H84</f>
        <v>18.65</v>
      </c>
      <c r="D16" s="239" t="n">
        <v>9369</v>
      </c>
      <c r="E16" s="229" t="s">
        <v>351</v>
      </c>
      <c r="F16" s="230" t="n">
        <f aca="false">C16*D16</f>
        <v>174731.85</v>
      </c>
      <c r="G16" s="231" t="n">
        <v>6417.15</v>
      </c>
      <c r="H16" s="232" t="n">
        <f aca="false">G16*1.46</f>
        <v>9369.039</v>
      </c>
      <c r="I16" s="232" t="s">
        <v>363</v>
      </c>
      <c r="J16" s="232" t="n">
        <v>101</v>
      </c>
      <c r="K16" s="104"/>
      <c r="L16" s="104"/>
    </row>
    <row r="17" customFormat="false" ht="63" hidden="false" customHeight="false" outlineLevel="0" collapsed="false">
      <c r="A17" s="137" t="n">
        <v>12</v>
      </c>
      <c r="B17" s="226" t="s">
        <v>364</v>
      </c>
      <c r="C17" s="233" t="n">
        <f aca="false">Detailed!H94</f>
        <v>146.3</v>
      </c>
      <c r="D17" s="239" t="n">
        <v>617.6</v>
      </c>
      <c r="E17" s="229" t="s">
        <v>365</v>
      </c>
      <c r="F17" s="230" t="n">
        <f aca="false">C17*D17</f>
        <v>90354.88</v>
      </c>
      <c r="G17" s="231" t="n">
        <v>423</v>
      </c>
      <c r="H17" s="232" t="n">
        <f aca="false">G17*1.46</f>
        <v>617.58</v>
      </c>
      <c r="I17" s="232" t="s">
        <v>366</v>
      </c>
      <c r="J17" s="232" t="n">
        <v>97</v>
      </c>
      <c r="K17" s="104"/>
      <c r="L17" s="104"/>
    </row>
    <row r="18" customFormat="false" ht="36" hidden="false" customHeight="true" outlineLevel="0" collapsed="false">
      <c r="A18" s="137" t="n">
        <v>13</v>
      </c>
      <c r="B18" s="226" t="s">
        <v>367</v>
      </c>
      <c r="C18" s="233" t="n">
        <f aca="false">Detailed!H113</f>
        <v>9.8</v>
      </c>
      <c r="D18" s="239" t="n">
        <v>9369</v>
      </c>
      <c r="E18" s="229" t="s">
        <v>351</v>
      </c>
      <c r="F18" s="230" t="n">
        <f aca="false">C18*D18</f>
        <v>91816.2</v>
      </c>
      <c r="G18" s="231" t="n">
        <v>6417.15</v>
      </c>
      <c r="H18" s="232" t="n">
        <f aca="false">G18*1.46</f>
        <v>9369.039</v>
      </c>
      <c r="I18" s="232" t="s">
        <v>363</v>
      </c>
      <c r="J18" s="232" t="n">
        <v>101</v>
      </c>
      <c r="K18" s="104"/>
      <c r="L18" s="104"/>
    </row>
    <row r="19" customFormat="false" ht="63" hidden="false" customHeight="false" outlineLevel="0" collapsed="false">
      <c r="A19" s="137" t="n">
        <v>14</v>
      </c>
      <c r="B19" s="240" t="s">
        <v>368</v>
      </c>
      <c r="C19" s="241" t="n">
        <f aca="false">Detailed!H135</f>
        <v>81</v>
      </c>
      <c r="D19" s="239" t="n">
        <v>452.3</v>
      </c>
      <c r="E19" s="242" t="s">
        <v>365</v>
      </c>
      <c r="F19" s="230" t="n">
        <f aca="false">C19*D19</f>
        <v>36636.3</v>
      </c>
      <c r="G19" s="231" t="n">
        <v>309.8</v>
      </c>
      <c r="H19" s="232" t="n">
        <f aca="false">G19*1.46</f>
        <v>452.308</v>
      </c>
      <c r="I19" s="232" t="s">
        <v>369</v>
      </c>
      <c r="J19" s="232" t="n">
        <v>97</v>
      </c>
      <c r="K19" s="104"/>
      <c r="L19" s="104"/>
    </row>
    <row r="20" customFormat="false" ht="31.5" hidden="false" customHeight="false" outlineLevel="0" collapsed="false">
      <c r="A20" s="137" t="n">
        <v>15</v>
      </c>
      <c r="B20" s="243" t="s">
        <v>370</v>
      </c>
      <c r="C20" s="241" t="n">
        <f aca="false">Detailed!H152</f>
        <v>18.5</v>
      </c>
      <c r="D20" s="239" t="n">
        <v>9369</v>
      </c>
      <c r="E20" s="242" t="s">
        <v>351</v>
      </c>
      <c r="F20" s="230" t="n">
        <f aca="false">C20*D20</f>
        <v>173326.5</v>
      </c>
      <c r="G20" s="231" t="n">
        <v>6417.15</v>
      </c>
      <c r="H20" s="232" t="n">
        <f aca="false">G20*1.46</f>
        <v>9369.039</v>
      </c>
      <c r="I20" s="232" t="s">
        <v>371</v>
      </c>
      <c r="J20" s="232" t="n">
        <v>101</v>
      </c>
      <c r="K20" s="231"/>
      <c r="L20" s="104"/>
    </row>
    <row r="21" customFormat="false" ht="63" hidden="false" customHeight="false" outlineLevel="0" collapsed="false">
      <c r="A21" s="137" t="n">
        <v>16</v>
      </c>
      <c r="B21" s="240" t="s">
        <v>372</v>
      </c>
      <c r="C21" s="241" t="n">
        <f aca="false">Detailed!H170</f>
        <v>165</v>
      </c>
      <c r="D21" s="239" t="n">
        <v>542.8</v>
      </c>
      <c r="E21" s="242" t="s">
        <v>365</v>
      </c>
      <c r="F21" s="230" t="n">
        <f aca="false">C21*D21</f>
        <v>89562</v>
      </c>
      <c r="G21" s="244" t="n">
        <v>371.8</v>
      </c>
      <c r="H21" s="245" t="n">
        <f aca="false">G21*1.46</f>
        <v>542.828</v>
      </c>
      <c r="I21" s="232" t="s">
        <v>373</v>
      </c>
      <c r="J21" s="232" t="n">
        <v>97</v>
      </c>
      <c r="K21" s="231"/>
      <c r="L21" s="104"/>
    </row>
    <row r="22" customFormat="false" ht="18.75" hidden="false" customHeight="false" outlineLevel="0" collapsed="false">
      <c r="A22" s="137" t="n">
        <v>17</v>
      </c>
      <c r="B22" s="243" t="s">
        <v>374</v>
      </c>
      <c r="C22" s="241" t="n">
        <f aca="false">Detailed!H176</f>
        <v>1.6</v>
      </c>
      <c r="D22" s="246" t="n">
        <v>9369</v>
      </c>
      <c r="E22" s="242" t="s">
        <v>351</v>
      </c>
      <c r="F22" s="230" t="n">
        <f aca="false">C22*D22</f>
        <v>14990.4</v>
      </c>
      <c r="G22" s="231" t="n">
        <v>6417.15</v>
      </c>
      <c r="H22" s="232" t="n">
        <f aca="false">G22*1.46</f>
        <v>9369.039</v>
      </c>
      <c r="I22" s="232" t="s">
        <v>371</v>
      </c>
      <c r="J22" s="232" t="n">
        <v>115</v>
      </c>
      <c r="K22" s="104"/>
      <c r="L22" s="104"/>
    </row>
    <row r="23" customFormat="false" ht="47.25" hidden="false" customHeight="false" outlineLevel="0" collapsed="false">
      <c r="A23" s="137" t="n">
        <v>18</v>
      </c>
      <c r="B23" s="240" t="s">
        <v>375</v>
      </c>
      <c r="C23" s="241" t="n">
        <f aca="false">Detailed!H181</f>
        <v>14</v>
      </c>
      <c r="D23" s="246" t="n">
        <v>548.5</v>
      </c>
      <c r="E23" s="242" t="s">
        <v>365</v>
      </c>
      <c r="F23" s="230" t="n">
        <f aca="false">C23*D23</f>
        <v>7679</v>
      </c>
      <c r="G23" s="231" t="n">
        <v>375.65</v>
      </c>
      <c r="H23" s="232" t="n">
        <f aca="false">G23*1.46</f>
        <v>548.449</v>
      </c>
      <c r="I23" s="232" t="s">
        <v>376</v>
      </c>
      <c r="J23" s="232" t="n">
        <v>97</v>
      </c>
      <c r="K23" s="104"/>
      <c r="L23" s="104"/>
    </row>
    <row r="24" customFormat="false" ht="31.5" hidden="false" customHeight="false" outlineLevel="0" collapsed="false">
      <c r="A24" s="137" t="n">
        <v>19</v>
      </c>
      <c r="B24" s="240" t="s">
        <v>110</v>
      </c>
      <c r="C24" s="241" t="n">
        <f aca="false">Detailed!H186</f>
        <v>1.5</v>
      </c>
      <c r="D24" s="239" t="n">
        <v>9369</v>
      </c>
      <c r="E24" s="242" t="s">
        <v>351</v>
      </c>
      <c r="F24" s="230" t="n">
        <f aca="false">C24*D24</f>
        <v>14053.5</v>
      </c>
      <c r="G24" s="231" t="n">
        <v>6417.15</v>
      </c>
      <c r="H24" s="232" t="n">
        <f aca="false">G24*1.46</f>
        <v>9369.039</v>
      </c>
      <c r="I24" s="232" t="s">
        <v>371</v>
      </c>
      <c r="J24" s="232" t="n">
        <v>115</v>
      </c>
      <c r="K24" s="104"/>
      <c r="L24" s="104"/>
    </row>
    <row r="25" customFormat="false" ht="47.25" hidden="false" customHeight="false" outlineLevel="0" collapsed="false">
      <c r="A25" s="137" t="n">
        <v>20</v>
      </c>
      <c r="B25" s="240" t="s">
        <v>377</v>
      </c>
      <c r="C25" s="241" t="n">
        <f aca="false">Detailed!H191</f>
        <v>15.5</v>
      </c>
      <c r="D25" s="239" t="n">
        <v>452</v>
      </c>
      <c r="E25" s="242" t="s">
        <v>365</v>
      </c>
      <c r="F25" s="230" t="n">
        <f aca="false">C25*D25</f>
        <v>7006</v>
      </c>
      <c r="G25" s="244" t="n">
        <v>309.8</v>
      </c>
      <c r="H25" s="245" t="n">
        <f aca="false">G25*1.46</f>
        <v>452.308</v>
      </c>
      <c r="I25" s="232" t="s">
        <v>369</v>
      </c>
      <c r="J25" s="232" t="n">
        <v>97</v>
      </c>
      <c r="K25" s="231"/>
      <c r="L25" s="104"/>
    </row>
    <row r="26" customFormat="false" ht="31.5" hidden="false" customHeight="false" outlineLevel="0" collapsed="false">
      <c r="A26" s="137" t="n">
        <v>21</v>
      </c>
      <c r="B26" s="247" t="s">
        <v>378</v>
      </c>
      <c r="C26" s="241" t="n">
        <f aca="false">Detailed!H201</f>
        <v>28.5</v>
      </c>
      <c r="D26" s="248" t="n">
        <v>998.4</v>
      </c>
      <c r="E26" s="242" t="s">
        <v>365</v>
      </c>
      <c r="F26" s="230" t="n">
        <f aca="false">C26*D26</f>
        <v>28454.4</v>
      </c>
      <c r="G26" s="249" t="n">
        <v>683.8</v>
      </c>
      <c r="H26" s="232" t="n">
        <f aca="false">G26*1.46</f>
        <v>998.348</v>
      </c>
      <c r="I26" s="232" t="s">
        <v>379</v>
      </c>
      <c r="J26" s="232" t="n">
        <v>99</v>
      </c>
      <c r="K26" s="104"/>
      <c r="L26" s="104"/>
    </row>
    <row r="27" customFormat="false" ht="18.75" hidden="false" customHeight="false" outlineLevel="0" collapsed="false">
      <c r="A27" s="137" t="n">
        <v>22</v>
      </c>
      <c r="B27" s="247" t="s">
        <v>380</v>
      </c>
      <c r="C27" s="241" t="n">
        <f aca="false">Detailed!H206</f>
        <v>0.8</v>
      </c>
      <c r="D27" s="239" t="n">
        <v>9369</v>
      </c>
      <c r="E27" s="242" t="s">
        <v>351</v>
      </c>
      <c r="F27" s="230" t="n">
        <f aca="false">C27*D27</f>
        <v>7495.2</v>
      </c>
      <c r="G27" s="231" t="n">
        <v>6417.15</v>
      </c>
      <c r="H27" s="232" t="n">
        <f aca="false">G27*1.46</f>
        <v>9369.039</v>
      </c>
      <c r="I27" s="232" t="s">
        <v>371</v>
      </c>
      <c r="J27" s="232" t="n">
        <v>101</v>
      </c>
      <c r="K27" s="104"/>
      <c r="L27" s="104"/>
    </row>
    <row r="28" customFormat="false" ht="63" hidden="false" customHeight="false" outlineLevel="0" collapsed="false">
      <c r="A28" s="137" t="n">
        <v>23</v>
      </c>
      <c r="B28" s="240" t="s">
        <v>381</v>
      </c>
      <c r="C28" s="241" t="n">
        <f aca="false">Detailed!H211</f>
        <v>74</v>
      </c>
      <c r="D28" s="250" t="n">
        <v>683.6</v>
      </c>
      <c r="E28" s="242" t="s">
        <v>365</v>
      </c>
      <c r="F28" s="230" t="n">
        <f aca="false">C28*D28</f>
        <v>50586.4</v>
      </c>
      <c r="G28" s="251" t="n">
        <v>468.2</v>
      </c>
      <c r="H28" s="232" t="n">
        <f aca="false">G28*1.46</f>
        <v>683.572</v>
      </c>
      <c r="I28" s="232" t="s">
        <v>382</v>
      </c>
      <c r="J28" s="232" t="n">
        <v>97</v>
      </c>
      <c r="K28" s="104"/>
      <c r="L28" s="104"/>
    </row>
    <row r="29" customFormat="false" ht="39" hidden="false" customHeight="true" outlineLevel="0" collapsed="false">
      <c r="A29" s="137" t="n">
        <v>24</v>
      </c>
      <c r="B29" s="243" t="s">
        <v>383</v>
      </c>
      <c r="C29" s="241" t="n">
        <f aca="false">Detailed!H222</f>
        <v>7.1</v>
      </c>
      <c r="D29" s="246" t="n">
        <v>97090</v>
      </c>
      <c r="E29" s="242" t="s">
        <v>23</v>
      </c>
      <c r="F29" s="230" t="n">
        <f aca="false">C29*D29</f>
        <v>689339</v>
      </c>
      <c r="G29" s="231" t="n">
        <v>66.5</v>
      </c>
      <c r="H29" s="232" t="n">
        <f aca="false">G29*1.46</f>
        <v>97.09</v>
      </c>
      <c r="I29" s="232" t="s">
        <v>384</v>
      </c>
      <c r="J29" s="232" t="n">
        <v>99</v>
      </c>
      <c r="K29" s="104"/>
      <c r="L29" s="104"/>
    </row>
    <row r="30" customFormat="false" ht="31.5" hidden="false" customHeight="false" outlineLevel="0" collapsed="false">
      <c r="A30" s="137" t="n">
        <v>25</v>
      </c>
      <c r="B30" s="138" t="s">
        <v>385</v>
      </c>
      <c r="C30" s="252" t="n">
        <f aca="false">Detailed!H259</f>
        <v>27.3</v>
      </c>
      <c r="D30" s="253" t="n">
        <v>12273.6</v>
      </c>
      <c r="E30" s="229" t="s">
        <v>351</v>
      </c>
      <c r="F30" s="254" t="n">
        <f aca="false">C30*D30</f>
        <v>335069.28</v>
      </c>
      <c r="G30" s="236" t="n">
        <v>8406.55</v>
      </c>
      <c r="H30" s="235" t="n">
        <f aca="false">G30*1.46</f>
        <v>12273.563</v>
      </c>
      <c r="I30" s="236" t="s">
        <v>360</v>
      </c>
      <c r="J30" s="236" t="n">
        <v>87</v>
      </c>
    </row>
    <row r="31" customFormat="false" ht="51" hidden="false" customHeight="true" outlineLevel="0" collapsed="false">
      <c r="A31" s="137" t="n">
        <v>26</v>
      </c>
      <c r="B31" s="138" t="s">
        <v>148</v>
      </c>
      <c r="C31" s="252" t="n">
        <f aca="false">Detailed!H267</f>
        <v>8.2</v>
      </c>
      <c r="D31" s="253" t="n">
        <v>5724.2</v>
      </c>
      <c r="E31" s="229" t="s">
        <v>351</v>
      </c>
      <c r="F31" s="254" t="n">
        <f aca="false">C31*D31</f>
        <v>46938.44</v>
      </c>
      <c r="G31" s="236" t="n">
        <v>3920.65</v>
      </c>
      <c r="H31" s="235" t="n">
        <f aca="false">G31*1.46</f>
        <v>5724.149</v>
      </c>
      <c r="I31" s="236" t="s">
        <v>386</v>
      </c>
      <c r="J31" s="236" t="n">
        <v>85</v>
      </c>
      <c r="K31" s="104"/>
      <c r="L31" s="104"/>
    </row>
    <row r="32" customFormat="false" ht="78.75" hidden="false" customHeight="false" outlineLevel="0" collapsed="false">
      <c r="A32" s="137" t="n">
        <v>27</v>
      </c>
      <c r="B32" s="138" t="s">
        <v>387</v>
      </c>
      <c r="C32" s="241" t="n">
        <f aca="false">Detailed!H288</f>
        <v>116.5</v>
      </c>
      <c r="D32" s="255" t="n">
        <v>2047.7</v>
      </c>
      <c r="E32" s="242" t="s">
        <v>365</v>
      </c>
      <c r="F32" s="230" t="n">
        <f aca="false">C32*D32</f>
        <v>238557.05</v>
      </c>
      <c r="G32" s="249" t="n">
        <v>1402.55</v>
      </c>
      <c r="H32" s="232" t="n">
        <f aca="false">G32*1.46</f>
        <v>2047.723</v>
      </c>
      <c r="I32" s="232" t="s">
        <v>388</v>
      </c>
      <c r="J32" s="232" t="n">
        <v>191</v>
      </c>
      <c r="K32" s="104"/>
      <c r="L32" s="104"/>
    </row>
    <row r="33" customFormat="false" ht="31.5" hidden="false" customHeight="false" outlineLevel="0" collapsed="false">
      <c r="A33" s="137" t="n">
        <v>28</v>
      </c>
      <c r="B33" s="256" t="s">
        <v>389</v>
      </c>
      <c r="C33" s="241" t="n">
        <f aca="false">Detailed!H293</f>
        <v>3.7</v>
      </c>
      <c r="D33" s="255" t="n">
        <v>1200.3</v>
      </c>
      <c r="E33" s="242" t="s">
        <v>365</v>
      </c>
      <c r="F33" s="230" t="n">
        <f aca="false">C33*D33</f>
        <v>4441.11</v>
      </c>
      <c r="G33" s="231" t="n">
        <v>822.1</v>
      </c>
      <c r="H33" s="232" t="n">
        <f aca="false">G33*1.46</f>
        <v>1200.266</v>
      </c>
      <c r="I33" s="232" t="n">
        <v>11.37</v>
      </c>
      <c r="J33" s="232" t="n">
        <v>191</v>
      </c>
      <c r="K33" s="104"/>
      <c r="L33" s="104"/>
    </row>
    <row r="34" customFormat="false" ht="31.5" hidden="false" customHeight="false" outlineLevel="0" collapsed="false">
      <c r="A34" s="137" t="n">
        <v>29</v>
      </c>
      <c r="B34" s="138" t="s">
        <v>390</v>
      </c>
      <c r="C34" s="241" t="n">
        <f aca="false">Detailed!H335</f>
        <v>421.3</v>
      </c>
      <c r="D34" s="255" t="n">
        <v>212.3</v>
      </c>
      <c r="E34" s="242" t="s">
        <v>365</v>
      </c>
      <c r="F34" s="230" t="n">
        <f aca="false">C34*D34</f>
        <v>89441.99</v>
      </c>
      <c r="G34" s="231" t="n">
        <v>145.4</v>
      </c>
      <c r="H34" s="232" t="n">
        <f aca="false">G34*1.46</f>
        <v>212.284</v>
      </c>
      <c r="I34" s="232" t="s">
        <v>391</v>
      </c>
      <c r="J34" s="232" t="n">
        <v>222</v>
      </c>
      <c r="K34" s="104"/>
      <c r="L34" s="104"/>
    </row>
    <row r="35" customFormat="false" ht="33" hidden="false" customHeight="true" outlineLevel="0" collapsed="false">
      <c r="A35" s="137" t="n">
        <v>30</v>
      </c>
      <c r="B35" s="138" t="s">
        <v>392</v>
      </c>
      <c r="C35" s="241" t="n">
        <f aca="false">Detailed!H389</f>
        <v>423</v>
      </c>
      <c r="D35" s="257" t="n">
        <v>175.7</v>
      </c>
      <c r="E35" s="242" t="s">
        <v>365</v>
      </c>
      <c r="F35" s="230" t="n">
        <f aca="false">C35*D35</f>
        <v>74321.1</v>
      </c>
      <c r="G35" s="231" t="n">
        <v>120.35</v>
      </c>
      <c r="H35" s="232" t="n">
        <f aca="false">G35*1.46</f>
        <v>175.711</v>
      </c>
      <c r="I35" s="232" t="s">
        <v>393</v>
      </c>
      <c r="J35" s="232" t="n">
        <v>237</v>
      </c>
      <c r="K35" s="104"/>
      <c r="L35" s="104"/>
    </row>
    <row r="36" customFormat="false" ht="33" hidden="false" customHeight="true" outlineLevel="0" collapsed="false">
      <c r="A36" s="137" t="n">
        <v>31</v>
      </c>
      <c r="B36" s="243" t="s">
        <v>394</v>
      </c>
      <c r="C36" s="241" t="n">
        <f aca="false">Detailed!H402</f>
        <v>195</v>
      </c>
      <c r="D36" s="250" t="n">
        <v>1288.6</v>
      </c>
      <c r="E36" s="242" t="s">
        <v>365</v>
      </c>
      <c r="F36" s="230" t="n">
        <f aca="false">C36*D36</f>
        <v>251277</v>
      </c>
      <c r="G36" s="231" t="n">
        <v>882.6</v>
      </c>
      <c r="H36" s="232" t="n">
        <f aca="false">G36*1.46</f>
        <v>1288.596</v>
      </c>
      <c r="I36" s="232" t="s">
        <v>395</v>
      </c>
      <c r="J36" s="232" t="n">
        <v>381</v>
      </c>
      <c r="K36" s="231"/>
      <c r="L36" s="104"/>
    </row>
    <row r="37" customFormat="false" ht="30.75" hidden="false" customHeight="true" outlineLevel="0" collapsed="false">
      <c r="A37" s="137" t="n">
        <v>32</v>
      </c>
      <c r="B37" s="138" t="s">
        <v>396</v>
      </c>
      <c r="C37" s="233" t="n">
        <f aca="false">Detailed!H406</f>
        <v>10.5</v>
      </c>
      <c r="D37" s="258" t="n">
        <v>1158.7</v>
      </c>
      <c r="E37" s="242" t="s">
        <v>365</v>
      </c>
      <c r="F37" s="230" t="n">
        <f aca="false">C37*D37</f>
        <v>12166.35</v>
      </c>
      <c r="G37" s="231" t="n">
        <v>793.6</v>
      </c>
      <c r="H37" s="232" t="n">
        <f aca="false">G37*1.46</f>
        <v>1158.656</v>
      </c>
      <c r="I37" s="232" t="n">
        <v>11.36</v>
      </c>
      <c r="J37" s="232" t="n">
        <v>189</v>
      </c>
      <c r="K37" s="104"/>
      <c r="L37" s="104"/>
    </row>
    <row r="38" customFormat="false" ht="31.5" hidden="false" customHeight="false" outlineLevel="0" collapsed="false">
      <c r="A38" s="137" t="n">
        <v>33</v>
      </c>
      <c r="B38" s="138" t="s">
        <v>397</v>
      </c>
      <c r="C38" s="241" t="n">
        <f aca="false">Detailed!H425</f>
        <v>16.4</v>
      </c>
      <c r="D38" s="255" t="n">
        <v>1158.7</v>
      </c>
      <c r="E38" s="242" t="s">
        <v>365</v>
      </c>
      <c r="F38" s="230" t="n">
        <f aca="false">C38*D38</f>
        <v>19002.68</v>
      </c>
      <c r="G38" s="231" t="n">
        <v>793.6</v>
      </c>
      <c r="H38" s="232" t="n">
        <f aca="false">G38*1.46</f>
        <v>1158.656</v>
      </c>
      <c r="I38" s="232" t="n">
        <v>11.36</v>
      </c>
      <c r="J38" s="232" t="n">
        <v>189</v>
      </c>
      <c r="K38" s="104"/>
      <c r="L38" s="104"/>
    </row>
    <row r="39" customFormat="false" ht="47.25" hidden="false" customHeight="false" outlineLevel="0" collapsed="false">
      <c r="A39" s="137" t="n">
        <v>34</v>
      </c>
      <c r="B39" s="256" t="s">
        <v>398</v>
      </c>
      <c r="C39" s="241" t="n">
        <f aca="false">Detailed!H459</f>
        <v>374</v>
      </c>
      <c r="D39" s="250" t="n">
        <v>66.1</v>
      </c>
      <c r="E39" s="242" t="s">
        <v>365</v>
      </c>
      <c r="F39" s="230" t="n">
        <f aca="false">C39*D39</f>
        <v>24721.4</v>
      </c>
      <c r="G39" s="231" t="n">
        <v>45.25</v>
      </c>
      <c r="H39" s="232" t="n">
        <f aca="false">G39*1.46</f>
        <v>66.065</v>
      </c>
      <c r="I39" s="232" t="s">
        <v>399</v>
      </c>
      <c r="J39" s="232" t="n">
        <v>225</v>
      </c>
      <c r="K39" s="104"/>
      <c r="L39" s="104"/>
    </row>
    <row r="40" customFormat="false" ht="63" hidden="false" customHeight="false" outlineLevel="0" collapsed="false">
      <c r="A40" s="137" t="n">
        <v>35</v>
      </c>
      <c r="B40" s="256" t="s">
        <v>400</v>
      </c>
      <c r="C40" s="241" t="n">
        <f aca="false">Detailed!H494</f>
        <v>518</v>
      </c>
      <c r="D40" s="250" t="n">
        <v>114</v>
      </c>
      <c r="E40" s="242" t="s">
        <v>365</v>
      </c>
      <c r="F40" s="230" t="n">
        <f aca="false">C40*D40</f>
        <v>59052</v>
      </c>
      <c r="G40" s="231" t="n">
        <v>78.1</v>
      </c>
      <c r="H40" s="232" t="n">
        <f aca="false">G40*1.46</f>
        <v>114.026</v>
      </c>
      <c r="I40" s="232" t="s">
        <v>401</v>
      </c>
      <c r="J40" s="232" t="n">
        <v>225</v>
      </c>
      <c r="K40" s="104"/>
      <c r="L40" s="104"/>
    </row>
    <row r="41" customFormat="false" ht="33.75" hidden="false" customHeight="true" outlineLevel="0" collapsed="false">
      <c r="A41" s="137" t="n">
        <v>36</v>
      </c>
      <c r="B41" s="138" t="s">
        <v>402</v>
      </c>
      <c r="C41" s="241" t="n">
        <f aca="false">Detailed!H498</f>
        <v>6.1</v>
      </c>
      <c r="D41" s="250" t="n">
        <v>4500</v>
      </c>
      <c r="E41" s="242" t="s">
        <v>15</v>
      </c>
      <c r="F41" s="230" t="n">
        <f aca="false">C41*D41</f>
        <v>27450</v>
      </c>
      <c r="G41" s="231"/>
      <c r="H41" s="232"/>
      <c r="I41" s="232"/>
      <c r="J41" s="232"/>
      <c r="K41" s="104"/>
      <c r="L41" s="104"/>
    </row>
    <row r="42" customFormat="false" ht="31.5" hidden="false" customHeight="false" outlineLevel="0" collapsed="false">
      <c r="A42" s="137" t="n">
        <v>37</v>
      </c>
      <c r="B42" s="256" t="s">
        <v>403</v>
      </c>
      <c r="C42" s="233" t="n">
        <f aca="false">Detailed!H503</f>
        <v>0.2</v>
      </c>
      <c r="D42" s="253" t="n">
        <v>132124</v>
      </c>
      <c r="E42" s="242" t="s">
        <v>351</v>
      </c>
      <c r="F42" s="230" t="n">
        <f aca="false">C42*D42</f>
        <v>26424.8</v>
      </c>
      <c r="G42" s="231" t="n">
        <v>90495.8</v>
      </c>
      <c r="H42" s="232" t="n">
        <f aca="false">G42*1.46</f>
        <v>132123.868</v>
      </c>
      <c r="I42" s="259" t="s">
        <v>404</v>
      </c>
      <c r="J42" s="232" t="n">
        <v>147</v>
      </c>
      <c r="K42" s="104"/>
      <c r="L42" s="104"/>
    </row>
    <row r="43" customFormat="false" ht="31.5" hidden="false" customHeight="false" outlineLevel="0" collapsed="false">
      <c r="A43" s="137" t="n">
        <v>38</v>
      </c>
      <c r="B43" s="256" t="s">
        <v>405</v>
      </c>
      <c r="C43" s="233" t="n">
        <f aca="false">Detailed!H508</f>
        <v>9.12</v>
      </c>
      <c r="D43" s="253" t="n">
        <v>3344</v>
      </c>
      <c r="E43" s="242" t="s">
        <v>365</v>
      </c>
      <c r="F43" s="230" t="n">
        <f aca="false">C43*D43</f>
        <v>30497.28</v>
      </c>
      <c r="G43" s="231" t="n">
        <v>2290.4</v>
      </c>
      <c r="H43" s="232" t="n">
        <f aca="false">G43*1.46</f>
        <v>3343.984</v>
      </c>
      <c r="I43" s="259" t="s">
        <v>406</v>
      </c>
      <c r="J43" s="232" t="n">
        <v>147</v>
      </c>
      <c r="K43" s="104"/>
      <c r="L43" s="104"/>
    </row>
    <row r="44" customFormat="false" ht="31.5" hidden="false" customHeight="false" outlineLevel="0" collapsed="false">
      <c r="A44" s="137" t="n">
        <v>39</v>
      </c>
      <c r="B44" s="256" t="s">
        <v>218</v>
      </c>
      <c r="C44" s="233" t="n">
        <f aca="false">Detailed!H513</f>
        <v>21.1</v>
      </c>
      <c r="D44" s="253" t="n">
        <v>112</v>
      </c>
      <c r="E44" s="242" t="s">
        <v>365</v>
      </c>
      <c r="F44" s="230" t="n">
        <f aca="false">C44*D44</f>
        <v>2363.2</v>
      </c>
      <c r="G44" s="231" t="n">
        <v>76.65</v>
      </c>
      <c r="H44" s="232" t="n">
        <f aca="false">G44*1.46</f>
        <v>111.909</v>
      </c>
      <c r="I44" s="259" t="s">
        <v>407</v>
      </c>
      <c r="J44" s="232" t="n">
        <v>226</v>
      </c>
      <c r="K44" s="231"/>
      <c r="L44" s="104"/>
    </row>
    <row r="45" customFormat="false" ht="31.5" hidden="false" customHeight="false" outlineLevel="0" collapsed="false">
      <c r="A45" s="137" t="n">
        <v>40</v>
      </c>
      <c r="B45" s="138" t="s">
        <v>221</v>
      </c>
      <c r="C45" s="233" t="n">
        <f aca="false">Detailed!H514</f>
        <v>3.85</v>
      </c>
      <c r="D45" s="253" t="n">
        <v>4800</v>
      </c>
      <c r="E45" s="242" t="s">
        <v>365</v>
      </c>
      <c r="F45" s="230" t="n">
        <f aca="false">C45*D45</f>
        <v>18480</v>
      </c>
      <c r="G45" s="236"/>
      <c r="H45" s="235"/>
      <c r="I45" s="236"/>
      <c r="J45" s="236"/>
    </row>
    <row r="46" customFormat="false" ht="31.5" hidden="false" customHeight="false" outlineLevel="0" collapsed="false">
      <c r="A46" s="137" t="n">
        <v>41</v>
      </c>
      <c r="B46" s="138" t="s">
        <v>222</v>
      </c>
      <c r="C46" s="233" t="n">
        <f aca="false">Detailed!H518</f>
        <v>29</v>
      </c>
      <c r="D46" s="253" t="n">
        <v>4200</v>
      </c>
      <c r="E46" s="242" t="s">
        <v>365</v>
      </c>
      <c r="F46" s="230" t="n">
        <f aca="false">C46*D46</f>
        <v>121800</v>
      </c>
      <c r="G46" s="236"/>
      <c r="H46" s="235"/>
      <c r="I46" s="236"/>
      <c r="J46" s="236"/>
    </row>
    <row r="47" customFormat="false" ht="31.5" hidden="false" customHeight="false" outlineLevel="0" collapsed="false">
      <c r="A47" s="137" t="n">
        <v>42</v>
      </c>
      <c r="B47" s="138" t="s">
        <v>223</v>
      </c>
      <c r="C47" s="233" t="n">
        <f aca="false">Detailed!H520</f>
        <v>1.2</v>
      </c>
      <c r="D47" s="253" t="n">
        <v>4100</v>
      </c>
      <c r="E47" s="242" t="s">
        <v>365</v>
      </c>
      <c r="F47" s="230" t="n">
        <f aca="false">C47*D47</f>
        <v>4920</v>
      </c>
      <c r="G47" s="236"/>
      <c r="H47" s="235"/>
      <c r="I47" s="236"/>
      <c r="J47" s="236"/>
    </row>
    <row r="48" customFormat="false" ht="166.5" hidden="false" customHeight="true" outlineLevel="0" collapsed="false">
      <c r="A48" s="137" t="n">
        <v>43</v>
      </c>
      <c r="B48" s="260" t="s">
        <v>408</v>
      </c>
      <c r="C48" s="233" t="n">
        <f aca="false">Detailed!H526</f>
        <v>10.8</v>
      </c>
      <c r="D48" s="258" t="n">
        <v>3120.4</v>
      </c>
      <c r="E48" s="242" t="s">
        <v>365</v>
      </c>
      <c r="F48" s="230" t="n">
        <f aca="false">C48*D48</f>
        <v>33700.32</v>
      </c>
      <c r="G48" s="236"/>
      <c r="H48" s="261" t="s">
        <v>409</v>
      </c>
      <c r="I48" s="236"/>
      <c r="J48" s="236"/>
    </row>
    <row r="49" customFormat="false" ht="79.5" hidden="false" customHeight="true" outlineLevel="0" collapsed="false">
      <c r="A49" s="137" t="n">
        <v>44</v>
      </c>
      <c r="B49" s="138" t="s">
        <v>410</v>
      </c>
      <c r="C49" s="233" t="n">
        <f aca="false">Detailed!H528</f>
        <v>1.4</v>
      </c>
      <c r="D49" s="258" t="n">
        <v>2250</v>
      </c>
      <c r="E49" s="242" t="s">
        <v>365</v>
      </c>
      <c r="F49" s="230" t="n">
        <f aca="false">C49*D49</f>
        <v>3150</v>
      </c>
      <c r="H49" s="261" t="s">
        <v>409</v>
      </c>
    </row>
    <row r="50" customFormat="false" ht="63" hidden="false" customHeight="false" outlineLevel="0" collapsed="false">
      <c r="A50" s="137" t="n">
        <v>45</v>
      </c>
      <c r="B50" s="138" t="s">
        <v>411</v>
      </c>
      <c r="C50" s="233" t="n">
        <f aca="false">Detailed!H556</f>
        <v>209</v>
      </c>
      <c r="D50" s="253" t="n">
        <v>4000</v>
      </c>
      <c r="E50" s="242" t="s">
        <v>365</v>
      </c>
      <c r="F50" s="230" t="n">
        <f aca="false">C50*D50</f>
        <v>836000</v>
      </c>
    </row>
    <row r="51" customFormat="false" ht="27.75" hidden="false" customHeight="true" outlineLevel="0" collapsed="false">
      <c r="A51" s="137"/>
      <c r="B51" s="262" t="s">
        <v>242</v>
      </c>
      <c r="C51" s="233"/>
      <c r="D51" s="253"/>
      <c r="E51" s="242"/>
      <c r="F51" s="230"/>
    </row>
    <row r="52" customFormat="false" ht="47.25" hidden="false" customHeight="false" outlineLevel="0" collapsed="false">
      <c r="A52" s="137" t="n">
        <v>46</v>
      </c>
      <c r="B52" s="256" t="s">
        <v>412</v>
      </c>
      <c r="C52" s="233" t="n">
        <f aca="false">Detailed!H559</f>
        <v>1</v>
      </c>
      <c r="D52" s="239" t="n">
        <v>2482</v>
      </c>
      <c r="E52" s="242" t="s">
        <v>413</v>
      </c>
      <c r="F52" s="230" t="n">
        <f aca="false">C52*D52</f>
        <v>2482</v>
      </c>
      <c r="G52" s="249" t="n">
        <v>1699.95</v>
      </c>
      <c r="H52" s="232" t="n">
        <f aca="false">G52*1.46</f>
        <v>2481.927</v>
      </c>
      <c r="I52" s="232" t="s">
        <v>414</v>
      </c>
      <c r="J52" s="232" t="n">
        <v>288</v>
      </c>
      <c r="K52" s="104"/>
    </row>
    <row r="53" customFormat="false" ht="47.25" hidden="false" customHeight="false" outlineLevel="0" collapsed="false">
      <c r="A53" s="137" t="n">
        <v>47</v>
      </c>
      <c r="B53" s="256" t="s">
        <v>415</v>
      </c>
      <c r="C53" s="233" t="n">
        <f aca="false">Detailed!H560</f>
        <v>1</v>
      </c>
      <c r="D53" s="239" t="n">
        <v>4657</v>
      </c>
      <c r="E53" s="242" t="s">
        <v>413</v>
      </c>
      <c r="F53" s="230" t="n">
        <f aca="false">C53*D53</f>
        <v>4657</v>
      </c>
      <c r="G53" s="249" t="n">
        <v>3189.75</v>
      </c>
      <c r="H53" s="232" t="n">
        <f aca="false">G53*1.46</f>
        <v>4657.035</v>
      </c>
      <c r="I53" s="232" t="n">
        <v>17.2</v>
      </c>
      <c r="J53" s="232" t="n">
        <v>287</v>
      </c>
      <c r="K53" s="104"/>
      <c r="L53" s="104"/>
    </row>
    <row r="54" customFormat="false" ht="49.5" hidden="false" customHeight="false" outlineLevel="0" collapsed="false">
      <c r="A54" s="137" t="n">
        <v>48</v>
      </c>
      <c r="B54" s="112" t="s">
        <v>246</v>
      </c>
      <c r="C54" s="233" t="n">
        <f aca="false">Detailed!H561</f>
        <v>1</v>
      </c>
      <c r="D54" s="253" t="n">
        <v>1113</v>
      </c>
      <c r="E54" s="242" t="s">
        <v>413</v>
      </c>
      <c r="F54" s="230" t="n">
        <f aca="false">C54*D54</f>
        <v>1113</v>
      </c>
      <c r="G54" s="249" t="n">
        <v>762.55</v>
      </c>
      <c r="H54" s="232" t="n">
        <f aca="false">G54*1.46</f>
        <v>1113.323</v>
      </c>
      <c r="I54" s="232" t="n">
        <v>17.31</v>
      </c>
      <c r="J54" s="232" t="n">
        <v>291</v>
      </c>
    </row>
    <row r="55" customFormat="false" ht="33" hidden="false" customHeight="false" outlineLevel="0" collapsed="false">
      <c r="A55" s="137" t="n">
        <v>49</v>
      </c>
      <c r="B55" s="112" t="s">
        <v>247</v>
      </c>
      <c r="C55" s="233" t="n">
        <f aca="false">Detailed!H565</f>
        <v>13</v>
      </c>
      <c r="D55" s="253" t="n">
        <v>362.7</v>
      </c>
      <c r="E55" s="242" t="s">
        <v>15</v>
      </c>
      <c r="F55" s="230" t="n">
        <f aca="false">C55*D55</f>
        <v>4715.1</v>
      </c>
      <c r="J55" s="0" t="n">
        <f aca="false">259.1*1.4</f>
        <v>362.74</v>
      </c>
    </row>
    <row r="56" customFormat="false" ht="33" hidden="false" customHeight="false" outlineLevel="0" collapsed="false">
      <c r="A56" s="137" t="n">
        <v>50</v>
      </c>
      <c r="B56" s="112" t="s">
        <v>250</v>
      </c>
      <c r="C56" s="233" t="n">
        <f aca="false">Detailed!H569</f>
        <v>12</v>
      </c>
      <c r="D56" s="253" t="n">
        <v>151.2</v>
      </c>
      <c r="E56" s="242" t="s">
        <v>15</v>
      </c>
      <c r="F56" s="230" t="n">
        <f aca="false">C56*D56</f>
        <v>1814.4</v>
      </c>
      <c r="J56" s="0" t="n">
        <f aca="false">108*1.4</f>
        <v>151.2</v>
      </c>
    </row>
    <row r="57" customFormat="false" ht="25.5" hidden="false" customHeight="true" outlineLevel="0" collapsed="false">
      <c r="A57" s="137" t="n">
        <v>51</v>
      </c>
      <c r="B57" s="112" t="s">
        <v>251</v>
      </c>
      <c r="C57" s="233" t="n">
        <f aca="false">Detailed!H570</f>
        <v>2</v>
      </c>
      <c r="D57" s="253" t="n">
        <v>470.6</v>
      </c>
      <c r="E57" s="242" t="s">
        <v>413</v>
      </c>
      <c r="F57" s="230" t="n">
        <f aca="false">C57*D57</f>
        <v>941.2</v>
      </c>
      <c r="J57" s="0" t="n">
        <f aca="false">294.1*1.6</f>
        <v>470.56</v>
      </c>
      <c r="L57" s="263" t="n">
        <f aca="false">(108.9-67.5)/67.5</f>
        <v>0.613333333333333</v>
      </c>
    </row>
    <row r="58" customFormat="false" ht="22.5" hidden="false" customHeight="true" outlineLevel="0" collapsed="false">
      <c r="A58" s="137" t="n">
        <v>52</v>
      </c>
      <c r="B58" s="112" t="s">
        <v>253</v>
      </c>
      <c r="C58" s="233" t="n">
        <f aca="false">Detailed!H571</f>
        <v>1</v>
      </c>
      <c r="D58" s="253" t="n">
        <v>5390</v>
      </c>
      <c r="E58" s="242" t="s">
        <v>413</v>
      </c>
      <c r="F58" s="230" t="n">
        <f aca="false">C58*D58</f>
        <v>5390</v>
      </c>
      <c r="G58" s="0" t="n">
        <f aca="false">3850*1.4</f>
        <v>5390</v>
      </c>
    </row>
    <row r="59" customFormat="false" ht="26.25" hidden="false" customHeight="true" outlineLevel="0" collapsed="false">
      <c r="A59" s="137" t="n">
        <v>53</v>
      </c>
      <c r="B59" s="112" t="s">
        <v>416</v>
      </c>
      <c r="C59" s="233" t="n">
        <f aca="false">Detailed!H572</f>
        <v>1</v>
      </c>
      <c r="D59" s="253" t="n">
        <v>27000</v>
      </c>
      <c r="E59" s="242" t="s">
        <v>413</v>
      </c>
      <c r="F59" s="230" t="n">
        <f aca="false">C59*D59</f>
        <v>27000</v>
      </c>
    </row>
    <row r="60" customFormat="false" ht="36.75" hidden="false" customHeight="true" outlineLevel="0" collapsed="false">
      <c r="A60" s="137" t="n">
        <v>54</v>
      </c>
      <c r="B60" s="120" t="s">
        <v>255</v>
      </c>
      <c r="C60" s="233" t="n">
        <f aca="false">Detailed!H573</f>
        <v>1</v>
      </c>
      <c r="D60" s="253" t="n">
        <v>35000</v>
      </c>
      <c r="E60" s="242" t="s">
        <v>413</v>
      </c>
      <c r="F60" s="230" t="n">
        <f aca="false">C60*D60</f>
        <v>35000</v>
      </c>
    </row>
    <row r="61" customFormat="false" ht="34.5" hidden="false" customHeight="true" outlineLevel="0" collapsed="false">
      <c r="A61" s="137" t="n">
        <v>55</v>
      </c>
      <c r="B61" s="112" t="s">
        <v>256</v>
      </c>
      <c r="C61" s="233" t="n">
        <f aca="false">Detailed!H574</f>
        <v>25</v>
      </c>
      <c r="D61" s="253" t="n">
        <v>108.9</v>
      </c>
      <c r="E61" s="242" t="s">
        <v>15</v>
      </c>
      <c r="F61" s="230" t="n">
        <f aca="false">C61*D61</f>
        <v>2722.5</v>
      </c>
    </row>
    <row r="62" customFormat="false" ht="33" hidden="false" customHeight="false" outlineLevel="0" collapsed="false">
      <c r="A62" s="137" t="n">
        <v>56</v>
      </c>
      <c r="B62" s="112" t="s">
        <v>257</v>
      </c>
      <c r="C62" s="264" t="n">
        <f aca="false">Detailed!H575</f>
        <v>15</v>
      </c>
      <c r="D62" s="253" t="n">
        <v>101.4</v>
      </c>
      <c r="E62" s="242" t="s">
        <v>15</v>
      </c>
      <c r="F62" s="230" t="n">
        <f aca="false">C62*D62</f>
        <v>1521</v>
      </c>
      <c r="H62" s="0" t="n">
        <f aca="false">63.4*1.6</f>
        <v>101.44</v>
      </c>
    </row>
    <row r="63" customFormat="false" ht="33" hidden="false" customHeight="false" outlineLevel="0" collapsed="false">
      <c r="A63" s="137" t="n">
        <v>57</v>
      </c>
      <c r="B63" s="112" t="s">
        <v>258</v>
      </c>
      <c r="C63" s="264" t="n">
        <f aca="false">Detailed!H576</f>
        <v>2</v>
      </c>
      <c r="D63" s="253" t="n">
        <v>625</v>
      </c>
      <c r="E63" s="242" t="s">
        <v>413</v>
      </c>
      <c r="F63" s="230" t="n">
        <f aca="false">C63*D63</f>
        <v>1250</v>
      </c>
      <c r="G63" s="249" t="n">
        <v>427.8</v>
      </c>
      <c r="H63" s="232" t="n">
        <f aca="false">G63*1.46</f>
        <v>624.588</v>
      </c>
      <c r="I63" s="232" t="n">
        <v>18.17</v>
      </c>
      <c r="J63" s="232" t="n">
        <v>321</v>
      </c>
    </row>
    <row r="64" customFormat="false" ht="33" hidden="false" customHeight="false" outlineLevel="0" collapsed="false">
      <c r="A64" s="137" t="n">
        <v>58</v>
      </c>
      <c r="B64" s="112" t="s">
        <v>260</v>
      </c>
      <c r="C64" s="264" t="n">
        <f aca="false">Detailed!H577</f>
        <v>3</v>
      </c>
      <c r="D64" s="253" t="n">
        <v>450</v>
      </c>
      <c r="E64" s="242" t="s">
        <v>413</v>
      </c>
      <c r="F64" s="230" t="n">
        <f aca="false">C64*D64</f>
        <v>1350</v>
      </c>
      <c r="K64" s="0" t="n">
        <f aca="false">259.85*1.46</f>
        <v>379.381</v>
      </c>
    </row>
    <row r="65" customFormat="false" ht="16.5" hidden="false" customHeight="false" outlineLevel="0" collapsed="false">
      <c r="A65" s="137" t="n">
        <v>59</v>
      </c>
      <c r="B65" s="112" t="s">
        <v>261</v>
      </c>
      <c r="C65" s="264" t="n">
        <f aca="false">Detailed!H578</f>
        <v>2</v>
      </c>
      <c r="D65" s="253" t="n">
        <v>119</v>
      </c>
      <c r="E65" s="242"/>
      <c r="F65" s="230" t="n">
        <f aca="false">C65*D65</f>
        <v>238</v>
      </c>
      <c r="H65" s="0" t="n">
        <f aca="false">85*1.4</f>
        <v>119</v>
      </c>
    </row>
    <row r="66" customFormat="false" ht="33" hidden="false" customHeight="false" outlineLevel="0" collapsed="false">
      <c r="A66" s="137" t="n">
        <v>60</v>
      </c>
      <c r="B66" s="112" t="s">
        <v>417</v>
      </c>
      <c r="C66" s="264" t="n">
        <f aca="false">Detailed!H579</f>
        <v>1</v>
      </c>
      <c r="D66" s="253" t="n">
        <v>1161</v>
      </c>
      <c r="E66" s="242"/>
      <c r="F66" s="230" t="n">
        <f aca="false">C66*D66</f>
        <v>1161</v>
      </c>
      <c r="G66" s="249" t="n">
        <v>795.2</v>
      </c>
      <c r="H66" s="232" t="n">
        <f aca="false">G66*1.46</f>
        <v>1160.992</v>
      </c>
      <c r="I66" s="259" t="s">
        <v>418</v>
      </c>
      <c r="J66" s="232" t="n">
        <v>321</v>
      </c>
      <c r="K66" s="0" t="n">
        <v>293.1</v>
      </c>
    </row>
    <row r="67" customFormat="false" ht="18" hidden="false" customHeight="true" outlineLevel="0" collapsed="false">
      <c r="A67" s="137" t="n">
        <v>61</v>
      </c>
      <c r="B67" s="112" t="s">
        <v>263</v>
      </c>
      <c r="C67" s="264" t="n">
        <f aca="false">Detailed!H580</f>
        <v>1</v>
      </c>
      <c r="D67" s="253" t="n">
        <v>7000</v>
      </c>
      <c r="E67" s="242"/>
      <c r="F67" s="230" t="n">
        <f aca="false">C67*D67</f>
        <v>7000</v>
      </c>
    </row>
    <row r="68" customFormat="false" ht="16.5" hidden="false" customHeight="false" outlineLevel="0" collapsed="false">
      <c r="A68" s="137" t="n">
        <v>62</v>
      </c>
      <c r="B68" s="52" t="s">
        <v>264</v>
      </c>
      <c r="C68" s="264" t="n">
        <f aca="false">Detailed!H581</f>
        <v>400</v>
      </c>
      <c r="D68" s="258" t="n">
        <v>150</v>
      </c>
      <c r="E68" s="242" t="s">
        <v>265</v>
      </c>
      <c r="F68" s="230" t="n">
        <f aca="false">C68*D68</f>
        <v>60000</v>
      </c>
    </row>
    <row r="69" customFormat="false" ht="16.5" hidden="false" customHeight="false" outlineLevel="0" collapsed="false">
      <c r="A69" s="137" t="n">
        <v>63</v>
      </c>
      <c r="B69" s="52" t="s">
        <v>266</v>
      </c>
      <c r="C69" s="264" t="n">
        <f aca="false">Detailed!H582</f>
        <v>200</v>
      </c>
      <c r="D69" s="258" t="n">
        <v>150</v>
      </c>
      <c r="E69" s="242" t="s">
        <v>265</v>
      </c>
      <c r="F69" s="230" t="n">
        <f aca="false">C69*D69</f>
        <v>30000</v>
      </c>
      <c r="G69" s="141" t="n">
        <f aca="false">SUM(F6:F69)</f>
        <v>6397949.2255</v>
      </c>
    </row>
    <row r="70" customFormat="false" ht="16.5" hidden="false" customHeight="false" outlineLevel="0" collapsed="false">
      <c r="A70" s="137" t="n">
        <v>64</v>
      </c>
      <c r="B70" s="128" t="s">
        <v>267</v>
      </c>
      <c r="C70" s="264"/>
      <c r="D70" s="253"/>
      <c r="E70" s="242"/>
      <c r="F70" s="230" t="n">
        <v>550000</v>
      </c>
    </row>
    <row r="71" customFormat="false" ht="18.75" hidden="false" customHeight="false" outlineLevel="0" collapsed="false">
      <c r="A71" s="265"/>
      <c r="B71" s="266" t="s">
        <v>19</v>
      </c>
      <c r="C71" s="267"/>
      <c r="D71" s="267"/>
      <c r="E71" s="268"/>
      <c r="F71" s="269" t="n">
        <f aca="false">SUM(F6:F70)</f>
        <v>6947949.2255</v>
      </c>
      <c r="G71" s="270"/>
      <c r="H71" s="271"/>
      <c r="I71" s="272"/>
      <c r="J71" s="272"/>
      <c r="K71" s="272"/>
      <c r="L71" s="272"/>
    </row>
    <row r="72" customFormat="false" ht="17.25" hidden="false" customHeight="false" outlineLevel="0" collapsed="false">
      <c r="A72" s="265"/>
      <c r="B72" s="273" t="s">
        <v>419</v>
      </c>
      <c r="C72" s="267"/>
      <c r="D72" s="267"/>
      <c r="E72" s="268"/>
      <c r="F72" s="274" t="n">
        <f aca="false">F71*0.03</f>
        <v>208438.476765</v>
      </c>
      <c r="G72" s="270"/>
      <c r="H72" s="275"/>
      <c r="I72" s="272"/>
      <c r="J72" s="272"/>
      <c r="K72" s="272"/>
      <c r="L72" s="272"/>
    </row>
    <row r="73" customFormat="false" ht="18.75" hidden="false" customHeight="false" outlineLevel="0" collapsed="false">
      <c r="A73" s="265"/>
      <c r="B73" s="266" t="s">
        <v>420</v>
      </c>
      <c r="C73" s="276"/>
      <c r="D73" s="276"/>
      <c r="E73" s="277"/>
      <c r="F73" s="269" t="n">
        <f aca="false">SUM(F71:F72)</f>
        <v>7156387.702265</v>
      </c>
      <c r="G73" s="270"/>
      <c r="H73" s="278"/>
      <c r="I73" s="272"/>
      <c r="J73" s="272"/>
      <c r="K73" s="272"/>
      <c r="L73" s="272"/>
    </row>
    <row r="74" customFormat="false" ht="18.75" hidden="false" customHeight="true" outlineLevel="0" collapsed="false">
      <c r="A74" s="265"/>
      <c r="B74" s="279"/>
      <c r="C74" s="276"/>
      <c r="D74" s="280" t="s">
        <v>421</v>
      </c>
      <c r="E74" s="280"/>
      <c r="F74" s="280"/>
      <c r="G74" s="270"/>
      <c r="H74" s="278"/>
      <c r="I74" s="278"/>
      <c r="J74" s="278"/>
      <c r="K74" s="19"/>
      <c r="L74" s="19"/>
    </row>
    <row r="75" customFormat="false" ht="15.75" hidden="false" customHeight="false" outlineLevel="0" collapsed="false">
      <c r="A75" s="142"/>
      <c r="B75" s="148"/>
      <c r="C75" s="149"/>
      <c r="D75" s="149"/>
      <c r="E75" s="150"/>
      <c r="F75" s="151"/>
      <c r="G75" s="270"/>
      <c r="H75" s="278"/>
      <c r="I75" s="278"/>
      <c r="J75" s="278"/>
      <c r="K75" s="19"/>
      <c r="L75" s="19"/>
    </row>
    <row r="76" customFormat="false" ht="15.75" hidden="false" customHeight="false" outlineLevel="0" collapsed="false">
      <c r="A76" s="142"/>
      <c r="B76" s="148"/>
      <c r="C76" s="281"/>
      <c r="D76" s="149"/>
      <c r="E76" s="150"/>
      <c r="F76" s="151"/>
      <c r="G76" s="270"/>
      <c r="H76" s="278"/>
      <c r="I76" s="278"/>
      <c r="J76" s="278"/>
      <c r="K76" s="19"/>
      <c r="L76" s="19"/>
    </row>
    <row r="77" customFormat="false" ht="15.75" hidden="false" customHeight="false" outlineLevel="0" collapsed="false">
      <c r="A77" s="142"/>
      <c r="B77" s="148"/>
      <c r="C77" s="149"/>
      <c r="D77" s="149"/>
      <c r="E77" s="150"/>
      <c r="F77" s="282"/>
      <c r="G77" s="270"/>
      <c r="H77" s="278"/>
      <c r="I77" s="278"/>
      <c r="J77" s="278"/>
      <c r="K77" s="19"/>
      <c r="L77" s="19"/>
    </row>
    <row r="78" customFormat="false" ht="16.5" hidden="false" customHeight="true" outlineLevel="0" collapsed="false">
      <c r="A78" s="142"/>
      <c r="B78" s="148"/>
      <c r="C78" s="149"/>
      <c r="D78" s="283" t="s">
        <v>422</v>
      </c>
      <c r="E78" s="283"/>
      <c r="F78" s="283"/>
      <c r="G78" s="270"/>
      <c r="H78" s="278"/>
      <c r="I78" s="278"/>
      <c r="J78" s="278"/>
      <c r="K78" s="19"/>
      <c r="L78" s="19"/>
    </row>
    <row r="79" customFormat="false" ht="17.25" hidden="false" customHeight="false" outlineLevel="0" collapsed="false">
      <c r="A79" s="147"/>
      <c r="B79" s="284"/>
      <c r="C79" s="149"/>
      <c r="D79" s="149"/>
      <c r="E79" s="150"/>
      <c r="F79" s="151"/>
      <c r="G79" s="270"/>
      <c r="H79" s="278"/>
      <c r="I79" s="278"/>
      <c r="J79" s="278"/>
      <c r="K79" s="19"/>
      <c r="L79" s="19"/>
    </row>
    <row r="80" customFormat="false" ht="15.75" hidden="false" customHeight="false" outlineLevel="0" collapsed="false">
      <c r="A80" s="142"/>
      <c r="B80" s="148"/>
      <c r="C80" s="149"/>
      <c r="D80" s="149"/>
      <c r="E80" s="150"/>
      <c r="F80" s="151"/>
      <c r="G80" s="270"/>
      <c r="H80" s="278"/>
      <c r="I80" s="285"/>
      <c r="J80" s="278"/>
      <c r="K80" s="19"/>
      <c r="L80" s="19"/>
    </row>
    <row r="81" customFormat="false" ht="15.75" hidden="false" customHeight="false" outlineLevel="0" collapsed="false">
      <c r="A81" s="152"/>
      <c r="B81" s="153"/>
      <c r="C81" s="154"/>
      <c r="D81" s="154"/>
      <c r="E81" s="155"/>
      <c r="F81" s="156"/>
      <c r="G81" s="270"/>
      <c r="H81" s="278"/>
      <c r="I81" s="278"/>
      <c r="J81" s="278"/>
      <c r="K81" s="19"/>
      <c r="L81" s="19"/>
    </row>
    <row r="82" customFormat="false" ht="15.75" hidden="false" customHeight="false" outlineLevel="0" collapsed="false">
      <c r="A82" s="152"/>
      <c r="B82" s="153"/>
      <c r="C82" s="154"/>
      <c r="D82" s="154"/>
      <c r="E82" s="155"/>
      <c r="F82" s="156"/>
      <c r="G82" s="270"/>
      <c r="H82" s="278"/>
      <c r="I82" s="278"/>
      <c r="J82" s="278"/>
      <c r="K82" s="19"/>
      <c r="L82" s="19"/>
    </row>
    <row r="83" customFormat="false" ht="15.75" hidden="false" customHeight="false" outlineLevel="0" collapsed="false">
      <c r="A83" s="152"/>
      <c r="B83" s="153"/>
      <c r="C83" s="154"/>
      <c r="D83" s="154"/>
      <c r="E83" s="155"/>
      <c r="F83" s="156"/>
      <c r="G83" s="270"/>
      <c r="H83" s="278"/>
      <c r="I83" s="278"/>
      <c r="J83" s="278"/>
      <c r="K83" s="19"/>
      <c r="L83" s="19"/>
    </row>
    <row r="84" customFormat="false" ht="15.75" hidden="false" customHeight="false" outlineLevel="0" collapsed="false">
      <c r="A84" s="152"/>
      <c r="B84" s="153"/>
      <c r="C84" s="154"/>
      <c r="D84" s="154"/>
      <c r="E84" s="155"/>
      <c r="F84" s="156"/>
      <c r="G84" s="270"/>
      <c r="H84" s="278"/>
      <c r="I84" s="278"/>
      <c r="J84" s="278"/>
      <c r="K84" s="19"/>
      <c r="L84" s="19"/>
    </row>
    <row r="85" customFormat="false" ht="15.75" hidden="false" customHeight="false" outlineLevel="0" collapsed="false">
      <c r="A85" s="152"/>
      <c r="B85" s="153"/>
      <c r="C85" s="154"/>
      <c r="D85" s="154"/>
      <c r="E85" s="155"/>
      <c r="F85" s="156"/>
      <c r="G85" s="220"/>
      <c r="H85" s="221"/>
      <c r="I85" s="221"/>
      <c r="J85" s="221"/>
    </row>
    <row r="86" customFormat="false" ht="15.75" hidden="false" customHeight="false" outlineLevel="0" collapsed="false">
      <c r="A86" s="152"/>
      <c r="B86" s="153"/>
      <c r="C86" s="154"/>
      <c r="D86" s="154"/>
      <c r="E86" s="155"/>
      <c r="F86" s="156"/>
      <c r="G86" s="220"/>
      <c r="H86" s="221"/>
      <c r="I86" s="221"/>
      <c r="J86" s="221"/>
    </row>
  </sheetData>
  <mergeCells count="8">
    <mergeCell ref="A1:F1"/>
    <mergeCell ref="A2:F2"/>
    <mergeCell ref="A3:F3"/>
    <mergeCell ref="I71:L71"/>
    <mergeCell ref="I72:L72"/>
    <mergeCell ref="I73:L73"/>
    <mergeCell ref="D74:F74"/>
    <mergeCell ref="D78:F78"/>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10031</cp:lastModifiedBy>
  <cp:lastPrinted>2024-06-25T11:16:59Z</cp:lastPrinted>
  <dcterms:modified xsi:type="dcterms:W3CDTF">2024-06-27T04:39:53Z</dcterms:modified>
  <cp:revision>0</cp:revision>
  <dc:subject/>
  <dc:title/>
</cp:coreProperties>
</file>